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definedNames>
    <definedName function="false" hidden="false" name="АБП" vbProcedure="false">'[1]Служебный ФКРБ'!$A$2:$A$113</definedName>
    <definedName function="false" hidden="false" name="бббб" vbProcedure="false">'[2]Способ закупки'!$A$1:$A$14</definedName>
    <definedName function="false" hidden="false" name="Источник" vbProcedure="false">'[1]Источник финансирования'!$A$1:$A$6</definedName>
    <definedName function="false" hidden="false" name="КАТО" vbProcedure="false">[2]КАТО!$A$2:$A$17366</definedName>
    <definedName function="false" hidden="false" name="КПВЭД" vbProcedure="false">[2]КПВЭД!$A$1:$A$3142</definedName>
    <definedName function="false" hidden="false" name="Месяц" vbProcedure="false">[1]Месяцы!$A$1:$A$12</definedName>
    <definedName function="false" hidden="false" name="Подпрограмма" vbProcedure="false">'[1]Служебный ФКРБ'!$C$2:$C$38</definedName>
    <definedName function="false" hidden="false" name="Программа" vbProcedure="false">'[1]Служебный ФКРБ'!$B$2:$B$122</definedName>
    <definedName function="false" hidden="false" name="Специфика" vbProcedure="false">[1]ЭКРБ!$A$1:$A$65</definedName>
    <definedName function="false" hidden="false" name="Способ" vbProcedure="false">'[1]Способ закупки'!$A$1:$A$14</definedName>
    <definedName function="false" hidden="false" name="Тип_пункта" vbProcedure="false">'[1]Тип пункта плана'!$A$1:$A$3</definedName>
    <definedName function="false" hidden="false" name="Фонды" vbProcedure="false">[1]Фонд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56">
  <si>
    <t xml:space="preserve">Годовой план государственных закупок товаров, работ и услуг</t>
  </si>
  <si>
    <t xml:space="preserve">Утвержден прказом Председателя </t>
  </si>
  <si>
    <t xml:space="preserve">Общие сведения</t>
  </si>
  <si>
    <t xml:space="preserve">№ 02-01-04 / 3 от  06 января  2012 года</t>
  </si>
  <si>
    <t xml:space="preserve">БИН заказчика</t>
  </si>
  <si>
    <t xml:space="preserve">РНН заказчика</t>
  </si>
  <si>
    <t xml:space="preserve">Для государственных учреждений</t>
  </si>
  <si>
    <t xml:space="preserve">Наименование заказчика                    (на государственном языке)</t>
  </si>
  <si>
    <t xml:space="preserve">Наименование          заказчика                                 (на русском                             языке)</t>
  </si>
  <si>
    <t xml:space="preserve">Финансовый год</t>
  </si>
  <si>
    <t xml:space="preserve">Код ГУ</t>
  </si>
  <si>
    <t xml:space="preserve">Фонд</t>
  </si>
  <si>
    <t xml:space="preserve">981240001535</t>
  </si>
  <si>
    <t xml:space="preserve">031400151774</t>
  </si>
  <si>
    <t xml:space="preserve">6080001</t>
  </si>
  <si>
    <t xml:space="preserve">01 Республиканский бюджет</t>
  </si>
  <si>
    <t xml:space="preserve">ҚР Мемлекеттік қызмет істер агенттігі.</t>
  </si>
  <si>
    <t xml:space="preserve">Агентство РК по делам государственной службы</t>
  </si>
  <si>
    <t xml:space="preserve">План государственных закупок</t>
  </si>
  <si>
    <t xml:space="preserve">тыс.тенге</t>
  </si>
  <si>
    <t xml:space="preserve">№</t>
  </si>
  <si>
    <t xml:space="preserve">Тип пункта плана</t>
  </si>
  <si>
    <t xml:space="preserve">Код товара, работы, услуги (в соответствии с КП ВЭД)</t>
  </si>
  <si>
    <t xml:space="preserve">Наименование закупаемых товаров, работ, услуг (на государственном языке) </t>
  </si>
  <si>
    <t xml:space="preserve">Наименование закупаемых товаров, работ, услуг (на русском языке) </t>
  </si>
  <si>
    <t xml:space="preserve">Краткая характеристика (описание) товаров, работ и услуг (на государственном языке)</t>
  </si>
  <si>
    <t xml:space="preserve">Краткая характеристика (описание) товаров, работ и услуг (на русском языке)</t>
  </si>
  <si>
    <t xml:space="preserve">Способ    закупок</t>
  </si>
  <si>
    <t xml:space="preserve">Вид предмета закупок</t>
  </si>
  <si>
    <t xml:space="preserve">Единица измерения (в соответствии с ОКЕИ)</t>
  </si>
  <si>
    <t xml:space="preserve">Количество, объём </t>
  </si>
  <si>
    <t xml:space="preserve">Цена за единицу, тенге</t>
  </si>
  <si>
    <t xml:space="preserve">Сумма, утвержденная  для закупки, тенге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Размер авансового платежа, %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01 Закупки, не превышающие финансовый год</t>
  </si>
  <si>
    <t xml:space="preserve">001</t>
  </si>
  <si>
    <t xml:space="preserve">100</t>
  </si>
  <si>
    <t xml:space="preserve">139 Приобретение прочих товаров</t>
  </si>
  <si>
    <t xml:space="preserve">1 Бюджет</t>
  </si>
  <si>
    <t xml:space="preserve">22.29.25</t>
  </si>
  <si>
    <t xml:space="preserve">Кенсе тауарларын сатып алу</t>
  </si>
  <si>
    <t xml:space="preserve">Приобретение канцелярских товаров</t>
  </si>
  <si>
    <t xml:space="preserve">05 Запрос ценовых предложений посредством электронных закупок</t>
  </si>
  <si>
    <t xml:space="preserve">Товар</t>
  </si>
  <si>
    <t xml:space="preserve">796 Штука</t>
  </si>
  <si>
    <t xml:space="preserve">03 Март </t>
  </si>
  <si>
    <t xml:space="preserve">711310000</t>
  </si>
  <si>
    <t xml:space="preserve">20.15.32</t>
  </si>
  <si>
    <t xml:space="preserve">Шаруашылық тауарларды сатып алу</t>
  </si>
  <si>
    <t xml:space="preserve">Приобретение хозяйственных товаров</t>
  </si>
  <si>
    <t xml:space="preserve">01 Январь</t>
  </si>
  <si>
    <t xml:space="preserve">19.20.21</t>
  </si>
  <si>
    <t xml:space="preserve">АИ-92, АИ-96 жанар май сатап алу</t>
  </si>
  <si>
    <t xml:space="preserve">Приобретение бензина АИ-92,АИ-96 </t>
  </si>
  <si>
    <t xml:space="preserve">112 Литр (куб. дм.)</t>
  </si>
  <si>
    <t xml:space="preserve">Көлік май және сүйықтық сатып алу</t>
  </si>
  <si>
    <t xml:space="preserve">Приобретение машинных масел и жидкостей </t>
  </si>
  <si>
    <t xml:space="preserve">149 Прочие услуги и работы</t>
  </si>
  <si>
    <t xml:space="preserve">45.20.11</t>
  </si>
  <si>
    <t xml:space="preserve">қызмет автокөлікке техникалық қызмет көрсету және жөндеу</t>
  </si>
  <si>
    <t xml:space="preserve">Техническое обслуживание  и ремонт служебных автомобилей </t>
  </si>
  <si>
    <t xml:space="preserve">26.20.40</t>
  </si>
  <si>
    <t xml:space="preserve">Картридж және тонер сатып алу</t>
  </si>
  <si>
    <t xml:space="preserve">Приобретение картриджей и тонеров.</t>
  </si>
  <si>
    <t xml:space="preserve">58.19.14</t>
  </si>
  <si>
    <t xml:space="preserve">Мерзімдік  баспа басылымдарын сатып алу                                                                                    туралы                                                                                                                                                  </t>
  </si>
  <si>
    <t xml:space="preserve">Подиска на периодические издания </t>
  </si>
  <si>
    <t xml:space="preserve">12 Без применения норм Закона (статья 4 Закона «О государственных закупках»)</t>
  </si>
  <si>
    <t xml:space="preserve">Услуга</t>
  </si>
  <si>
    <t xml:space="preserve">5114 Услуга</t>
  </si>
  <si>
    <t xml:space="preserve">09 Сентябрь</t>
  </si>
  <si>
    <t xml:space="preserve">009</t>
  </si>
  <si>
    <t xml:space="preserve">452 Приобретение нематериальных активов</t>
  </si>
  <si>
    <t xml:space="preserve">58.29.50</t>
  </si>
  <si>
    <t xml:space="preserve">Бағдарламалық қамтамасыз етуді сатып алу</t>
  </si>
  <si>
    <t xml:space="preserve">Приобретение программного обеспечения</t>
  </si>
  <si>
    <t xml:space="preserve">07 Июль</t>
  </si>
  <si>
    <t xml:space="preserve">84.12.11</t>
  </si>
  <si>
    <t xml:space="preserve">Агенттіктін  мемлекет қызметшілерінің біліктілігін арттыру</t>
  </si>
  <si>
    <t xml:space="preserve">Повышение квалификации госслужащих Агентства </t>
  </si>
  <si>
    <t xml:space="preserve">103</t>
  </si>
  <si>
    <t xml:space="preserve">72.20.13</t>
  </si>
  <si>
    <t xml:space="preserve">Әлеуметтік, сараптамалық зерттеулер жүргізу және консалтинг қызметтерін көрсету</t>
  </si>
  <si>
    <t xml:space="preserve">Проведение социологичких, аналитических исследований и оказание консалтинговых услуг</t>
  </si>
  <si>
    <t xml:space="preserve">02 Февраль</t>
  </si>
  <si>
    <t xml:space="preserve">62.02.30</t>
  </si>
  <si>
    <t xml:space="preserve">"Бюджеттік мекенелердегі бухгалтерия" бағдарламасын қамтаасыз ету үшін қызметтер</t>
  </si>
  <si>
    <t xml:space="preserve">Услуги по обслуживанию ПО "Бухгалтерия в бюджетных организациях"</t>
  </si>
  <si>
    <t xml:space="preserve">015</t>
  </si>
  <si>
    <t xml:space="preserve">72.20.19</t>
  </si>
  <si>
    <t xml:space="preserve">Мемлекеттік қызмет саласында ғылыми зерттеулер және ғылыми қолданбалы әдістемелері өткізу</t>
  </si>
  <si>
    <t xml:space="preserve">Проведение научных исследований и разработка научно-прикладных методик в области государственной службы</t>
  </si>
  <si>
    <r>
      <rPr>
        <sz val="9"/>
        <rFont val="Times New Roman"/>
        <family val="1"/>
        <charset val="204"/>
      </rPr>
      <t xml:space="preserve">015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емлекеттік қызмет саласында ғылыми зерттеулер және ғылыми қолданбалы әдістемелері өткізу</t>
    </r>
  </si>
  <si>
    <t xml:space="preserve">143 Оплата транспортных услуг</t>
  </si>
  <si>
    <t xml:space="preserve">Көлік қызметтері</t>
  </si>
  <si>
    <t xml:space="preserve">Транспортные услуги </t>
  </si>
  <si>
    <t xml:space="preserve">18.12.19</t>
  </si>
  <si>
    <t xml:space="preserve">қызметтік куәлік және қосымша бет дайындау</t>
  </si>
  <si>
    <t xml:space="preserve">Изготовление служебных удостоверений , вкладышей удостоверений </t>
  </si>
  <si>
    <t xml:space="preserve">Биговка дайындау</t>
  </si>
  <si>
    <t xml:space="preserve">Изготовление биговок</t>
  </si>
  <si>
    <t xml:space="preserve">изготовление биговок</t>
  </si>
  <si>
    <t xml:space="preserve">Фирмалық бланктаржәне бүйрық бланктарын дайындау</t>
  </si>
  <si>
    <t xml:space="preserve">Изготовление фирменных бланков, бланков приказов</t>
  </si>
  <si>
    <t xml:space="preserve">изготовление фирменных бланков, бланков приказов</t>
  </si>
  <si>
    <t xml:space="preserve">33.12.16</t>
  </si>
  <si>
    <t xml:space="preserve">Жөндеу және картридждерді толтыру</t>
  </si>
  <si>
    <t xml:space="preserve">Услуги по ремонту и заправке картриджей</t>
  </si>
  <si>
    <t xml:space="preserve">18.14.10</t>
  </si>
  <si>
    <t xml:space="preserve">құжаттарды қапсырмалау</t>
  </si>
  <si>
    <t xml:space="preserve">Переплет документов</t>
  </si>
  <si>
    <t xml:space="preserve">62.09.20</t>
  </si>
  <si>
    <t xml:space="preserve">Касперский бағдарламасының антивирустық лицензиясын ұзарту</t>
  </si>
  <si>
    <t xml:space="preserve">Продление  лицензии антивирусной программы Касперски</t>
  </si>
  <si>
    <t xml:space="preserve">Касперски бағдарламасының антивирустық лицензиясын ұзарту</t>
  </si>
  <si>
    <t xml:space="preserve">005</t>
  </si>
  <si>
    <t xml:space="preserve">84.13.18</t>
  </si>
  <si>
    <t xml:space="preserve">Республиканың мемлекеттік қызмет кадрларын тестілеу жөніндегі қызметтер</t>
  </si>
  <si>
    <t xml:space="preserve">Обеспечение процесса тестирования кадров государственной службы Республики Казахстан </t>
  </si>
  <si>
    <t xml:space="preserve">004</t>
  </si>
  <si>
    <t xml:space="preserve">Мемлекеттік қызметшілерді даярлау, қайта даярлау және олардың біліктілігін арттыру</t>
  </si>
  <si>
    <t xml:space="preserve">Подготовка, переподготовка  и повышение квалификации госслужащих</t>
  </si>
  <si>
    <t xml:space="preserve">"Формирование и уточнение  планов финансирования ,"Мониторинг бюджетного процесса", "Свод квартальной,годовой  бухгалтерской  отчетности" компьютерлык бағдарламарды сүйемелдеу</t>
  </si>
  <si>
    <t xml:space="preserve">Сопровождение  компьютерных программ "Формирование и уточнение  планов финансирования ,","Мониторинг бюджетного процесса", "Свод квартальной,годовой  бухгалтерской  отчетности"</t>
  </si>
  <si>
    <t xml:space="preserve">06 Из одного источника</t>
  </si>
  <si>
    <t xml:space="preserve">003</t>
  </si>
  <si>
    <t xml:space="preserve"> Шетелдік оқытушыларды  тарта отырып, мемлекеттік қызметшілердің біліктілігін арттыру бойынша  қызмет  көрсетулер </t>
  </si>
  <si>
    <t xml:space="preserve">Услуги по повышению квалификации государственных служащих с привлечением иностранных преподавателей</t>
  </si>
  <si>
    <t xml:space="preserve">142 Оплата услуг связи</t>
  </si>
  <si>
    <t xml:space="preserve">53.10.19</t>
  </si>
  <si>
    <t xml:space="preserve">Абанеттік төлем , қалааралық және халықаралық төлемдер.</t>
  </si>
  <si>
    <t xml:space="preserve">Междугородние и международные  переговоры , абонентская оплата</t>
  </si>
  <si>
    <t xml:space="preserve">Пошта-телеграфтық қызметтері</t>
  </si>
  <si>
    <t xml:space="preserve">Почтово-телеграфные  услуги</t>
  </si>
  <si>
    <t xml:space="preserve">Абаненттік төлем ВАТСС</t>
  </si>
  <si>
    <t xml:space="preserve">Абонентская оплата (ВАТСС)</t>
  </si>
  <si>
    <t xml:space="preserve">411 Приобретение товаров относящихся к основным средствам</t>
  </si>
  <si>
    <t xml:space="preserve">Жұмыс станцияларын сатып алу</t>
  </si>
  <si>
    <t xml:space="preserve">Приобретение рабочих станций</t>
  </si>
  <si>
    <t xml:space="preserve">01 Конкурс</t>
  </si>
  <si>
    <t xml:space="preserve">125 Взносы на обязательное страхование </t>
  </si>
  <si>
    <t xml:space="preserve">65.12.21</t>
  </si>
  <si>
    <t xml:space="preserve"> W-Passat,Lеxus Lx470,ГАЗ-31105 автокөліктерін сақтандыру</t>
  </si>
  <si>
    <t xml:space="preserve">Страхования  автомобилей W-Passat,Lеxus Lx470,ГАЗ-31105</t>
  </si>
  <si>
    <t xml:space="preserve">Руководитель аппарата                                                  М.Дауешов</t>
  </si>
  <si>
    <t xml:space="preserve">Начальник управления                                               Г.Джангаз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&#1055;&#1051;&#1040;&#1053;%20&#1043;&#1047;%20%202010&#1043;&#1054;&#1044;111.tx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&#1087;&#1083;&#1072;&#1085;&#1072;%20&#1043;&#1047;%202012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  2010ГОД111"/>
      <sheetName val="Фонд"/>
      <sheetName val="ФКРБ"/>
      <sheetName val="ЭКРБ"/>
      <sheetName val="Источник финансирования"/>
      <sheetName val="КПВЭД"/>
      <sheetName val="Способ закупки"/>
      <sheetName val="Вид предмета"/>
      <sheetName val="ОКЕИ"/>
      <sheetName val="Месяцы"/>
      <sheetName val="КАТО"/>
      <sheetName val="Год"/>
      <sheetName val="Тип пункта плана"/>
      <sheetName val="Служебный ФКР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ФКРБ"/>
      <sheetName val="ЭКРБ"/>
      <sheetName val="Источник финансирования"/>
      <sheetName val="КПВЭД"/>
      <sheetName val="Способ закупки"/>
      <sheetName val="Вид предмета"/>
      <sheetName val="ОКЕИ"/>
      <sheetName val="Месяцы"/>
      <sheetName val="Год"/>
      <sheetName val="Тип пункта плана"/>
      <sheetName val="Служебный ФКРБ"/>
      <sheetName val="КАТО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E24" colorId="64" zoomScale="75" zoomScaleNormal="75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41"/>
    <col collapsed="false" customWidth="true" hidden="false" outlineLevel="0" max="5" min="5" style="0" width="6.56"/>
    <col collapsed="false" customWidth="true" hidden="false" outlineLevel="0" max="8" min="8" style="0" width="7.42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2" min="12" style="0" width="13.14"/>
    <col collapsed="false" customWidth="true" hidden="false" outlineLevel="0" max="13" min="13" style="0" width="11.85"/>
    <col collapsed="false" customWidth="true" hidden="false" outlineLevel="0" max="16" min="16" style="0" width="8.7"/>
    <col collapsed="false" customWidth="true" hidden="false" outlineLevel="0" max="17" min="17" style="0" width="6.41"/>
    <col collapsed="false" customWidth="true" hidden="false" outlineLevel="0" max="18" min="18" style="0" width="11.7"/>
    <col collapsed="false" customWidth="true" hidden="false" outlineLevel="0" max="19" min="19" style="0" width="8.14"/>
    <col collapsed="false" customWidth="true" hidden="false" outlineLevel="0" max="20" min="20" style="0" width="7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4" t="s">
        <v>0</v>
      </c>
      <c r="K3" s="3"/>
      <c r="L3" s="3"/>
      <c r="M3" s="3"/>
      <c r="N3" s="2"/>
      <c r="O3" s="2"/>
      <c r="P3" s="2"/>
      <c r="Q3" s="2"/>
      <c r="R3" s="5" t="s">
        <v>1</v>
      </c>
      <c r="S3" s="5"/>
      <c r="T3" s="5"/>
      <c r="U3" s="6"/>
      <c r="V3" s="7" t="n">
        <v>11122009</v>
      </c>
      <c r="W3" s="6"/>
      <c r="X3" s="1"/>
      <c r="Y3" s="1"/>
    </row>
    <row r="4" customFormat="false" ht="16.5" hidden="false" customHeight="false" outlineLevel="0" collapsed="false">
      <c r="A4" s="8" t="s">
        <v>2</v>
      </c>
      <c r="B4" s="8"/>
      <c r="C4" s="2"/>
      <c r="D4" s="2"/>
      <c r="E4" s="2"/>
      <c r="F4" s="2"/>
      <c r="G4" s="2"/>
      <c r="H4" s="2"/>
      <c r="I4" s="2"/>
      <c r="J4" s="9"/>
      <c r="K4" s="2"/>
      <c r="L4" s="2"/>
      <c r="M4" s="2"/>
      <c r="N4" s="2"/>
      <c r="O4" s="2"/>
      <c r="P4" s="2"/>
      <c r="Q4" s="2"/>
      <c r="R4" s="5" t="s">
        <v>3</v>
      </c>
      <c r="S4" s="5"/>
      <c r="T4" s="5"/>
      <c r="U4" s="5"/>
      <c r="V4" s="6"/>
      <c r="W4" s="1"/>
      <c r="X4" s="1"/>
      <c r="Y4" s="1"/>
    </row>
    <row r="5" customFormat="false" ht="78.7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1" t="s">
        <v>7</v>
      </c>
      <c r="F5" s="11" t="s">
        <v>8</v>
      </c>
      <c r="G5" s="13" t="s">
        <v>9</v>
      </c>
      <c r="H5" s="9"/>
      <c r="I5" s="2"/>
      <c r="J5" s="2"/>
      <c r="K5" s="2"/>
      <c r="L5" s="2"/>
      <c r="M5" s="2"/>
      <c r="N5" s="2"/>
      <c r="O5" s="2"/>
      <c r="P5" s="2"/>
      <c r="Q5" s="2"/>
      <c r="R5" s="1"/>
      <c r="S5" s="1"/>
      <c r="T5" s="1"/>
      <c r="U5" s="1"/>
      <c r="V5" s="1"/>
      <c r="W5" s="6"/>
      <c r="X5" s="1"/>
      <c r="Y5" s="1"/>
    </row>
    <row r="6" customFormat="false" ht="61.5" hidden="false" customHeight="true" outlineLevel="0" collapsed="false">
      <c r="A6" s="10"/>
      <c r="B6" s="11"/>
      <c r="C6" s="14" t="s">
        <v>10</v>
      </c>
      <c r="D6" s="15" t="s">
        <v>11</v>
      </c>
      <c r="E6" s="11"/>
      <c r="F6" s="11"/>
      <c r="G6" s="13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"/>
    </row>
    <row r="7" customFormat="false" ht="13.5" hidden="false" customHeight="false" outlineLevel="0" collapsed="false">
      <c r="A7" s="18" t="n">
        <v>1</v>
      </c>
      <c r="B7" s="19" t="n">
        <v>2</v>
      </c>
      <c r="C7" s="18" t="n">
        <v>3</v>
      </c>
      <c r="D7" s="19" t="n">
        <v>4</v>
      </c>
      <c r="E7" s="18" t="n">
        <v>5</v>
      </c>
      <c r="F7" s="19" t="n">
        <v>6</v>
      </c>
      <c r="G7" s="20" t="n">
        <v>7</v>
      </c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"/>
    </row>
    <row r="8" customFormat="false" ht="90" hidden="false" customHeight="false" outlineLevel="0" collapsed="false">
      <c r="A8" s="21" t="s">
        <v>12</v>
      </c>
      <c r="B8" s="22" t="s">
        <v>13</v>
      </c>
      <c r="C8" s="22" t="s">
        <v>14</v>
      </c>
      <c r="D8" s="23" t="s">
        <v>15</v>
      </c>
      <c r="E8" s="22" t="s">
        <v>16</v>
      </c>
      <c r="F8" s="22" t="s">
        <v>17</v>
      </c>
      <c r="G8" s="24" t="n">
        <v>2012</v>
      </c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"/>
    </row>
    <row r="9" customFormat="false" ht="13.5" hidden="false" customHeight="false" outlineLevel="0" collapsed="false">
      <c r="A9" s="25" t="s">
        <v>18</v>
      </c>
      <c r="B9" s="8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1"/>
      <c r="U9" s="2"/>
      <c r="V9" s="2"/>
      <c r="W9" s="2" t="s">
        <v>19</v>
      </c>
      <c r="X9" s="2"/>
      <c r="Y9" s="1"/>
    </row>
    <row r="10" customFormat="false" ht="12.75" hidden="false" customHeight="true" outlineLevel="0" collapsed="false">
      <c r="A10" s="26" t="s">
        <v>20</v>
      </c>
      <c r="B10" s="23" t="s">
        <v>21</v>
      </c>
      <c r="C10" s="27" t="s">
        <v>6</v>
      </c>
      <c r="D10" s="27"/>
      <c r="E10" s="27"/>
      <c r="F10" s="27"/>
      <c r="G10" s="27"/>
      <c r="H10" s="28" t="s">
        <v>22</v>
      </c>
      <c r="I10" s="28" t="s">
        <v>23</v>
      </c>
      <c r="J10" s="28" t="s">
        <v>24</v>
      </c>
      <c r="K10" s="28" t="s">
        <v>25</v>
      </c>
      <c r="L10" s="28" t="s">
        <v>26</v>
      </c>
      <c r="M10" s="28" t="s">
        <v>27</v>
      </c>
      <c r="N10" s="28" t="s">
        <v>28</v>
      </c>
      <c r="O10" s="28" t="s">
        <v>29</v>
      </c>
      <c r="P10" s="29" t="s">
        <v>30</v>
      </c>
      <c r="Q10" s="29" t="s">
        <v>31</v>
      </c>
      <c r="R10" s="30" t="s">
        <v>32</v>
      </c>
      <c r="S10" s="30" t="s">
        <v>33</v>
      </c>
      <c r="T10" s="30" t="s">
        <v>34</v>
      </c>
      <c r="U10" s="28" t="s">
        <v>35</v>
      </c>
      <c r="V10" s="28" t="s">
        <v>36</v>
      </c>
      <c r="W10" s="28" t="s">
        <v>37</v>
      </c>
      <c r="X10" s="31" t="s">
        <v>38</v>
      </c>
      <c r="Y10" s="1"/>
    </row>
    <row r="11" customFormat="false" ht="77.25" hidden="false" customHeight="false" outlineLevel="0" collapsed="false">
      <c r="A11" s="26"/>
      <c r="B11" s="23"/>
      <c r="C11" s="32" t="s">
        <v>39</v>
      </c>
      <c r="D11" s="32" t="s">
        <v>40</v>
      </c>
      <c r="E11" s="32" t="s">
        <v>41</v>
      </c>
      <c r="F11" s="32" t="s">
        <v>42</v>
      </c>
      <c r="G11" s="32" t="s">
        <v>43</v>
      </c>
      <c r="H11" s="28"/>
      <c r="I11" s="28"/>
      <c r="J11" s="28"/>
      <c r="K11" s="28"/>
      <c r="L11" s="28"/>
      <c r="M11" s="28"/>
      <c r="N11" s="28"/>
      <c r="O11" s="28"/>
      <c r="P11" s="29"/>
      <c r="Q11" s="29"/>
      <c r="R11" s="30"/>
      <c r="S11" s="30"/>
      <c r="T11" s="30"/>
      <c r="U11" s="28"/>
      <c r="V11" s="28"/>
      <c r="W11" s="28"/>
      <c r="X11" s="31"/>
      <c r="Y11" s="1"/>
    </row>
    <row r="12" customFormat="false" ht="12.75" hidden="false" customHeight="false" outlineLevel="0" collapsed="false">
      <c r="A12" s="26" t="n">
        <v>1</v>
      </c>
      <c r="B12" s="33" t="n">
        <v>2</v>
      </c>
      <c r="C12" s="26" t="n">
        <v>3</v>
      </c>
      <c r="D12" s="33" t="n">
        <v>4</v>
      </c>
      <c r="E12" s="26" t="n">
        <v>5</v>
      </c>
      <c r="F12" s="33" t="n">
        <v>6</v>
      </c>
      <c r="G12" s="26" t="n">
        <v>7</v>
      </c>
      <c r="H12" s="33" t="n">
        <v>8</v>
      </c>
      <c r="I12" s="26" t="n">
        <v>9</v>
      </c>
      <c r="J12" s="33" t="n">
        <v>10</v>
      </c>
      <c r="K12" s="26" t="n">
        <v>11</v>
      </c>
      <c r="L12" s="33" t="n">
        <v>12</v>
      </c>
      <c r="M12" s="26" t="n">
        <v>13</v>
      </c>
      <c r="N12" s="33" t="n">
        <v>14</v>
      </c>
      <c r="O12" s="26" t="n">
        <v>15</v>
      </c>
      <c r="P12" s="33" t="n">
        <v>16</v>
      </c>
      <c r="Q12" s="26" t="n">
        <v>17</v>
      </c>
      <c r="R12" s="33" t="n">
        <v>18</v>
      </c>
      <c r="S12" s="26" t="n">
        <v>19</v>
      </c>
      <c r="T12" s="33" t="n">
        <v>20</v>
      </c>
      <c r="U12" s="26" t="n">
        <v>21</v>
      </c>
      <c r="V12" s="33" t="n">
        <v>22</v>
      </c>
      <c r="W12" s="26" t="n">
        <v>23</v>
      </c>
      <c r="X12" s="33" t="n">
        <v>24</v>
      </c>
      <c r="Y12" s="1"/>
    </row>
    <row r="13" customFormat="false" ht="99" hidden="false" customHeight="true" outlineLevel="0" collapsed="false">
      <c r="A13" s="34" t="n">
        <v>1</v>
      </c>
      <c r="B13" s="35" t="s">
        <v>44</v>
      </c>
      <c r="C13" s="36" t="n">
        <v>608</v>
      </c>
      <c r="D13" s="36" t="s">
        <v>45</v>
      </c>
      <c r="E13" s="36" t="s">
        <v>46</v>
      </c>
      <c r="F13" s="37" t="s">
        <v>47</v>
      </c>
      <c r="G13" s="34" t="s">
        <v>48</v>
      </c>
      <c r="H13" s="38" t="s">
        <v>49</v>
      </c>
      <c r="I13" s="39" t="s">
        <v>50</v>
      </c>
      <c r="J13" s="40" t="s">
        <v>51</v>
      </c>
      <c r="K13" s="39" t="s">
        <v>50</v>
      </c>
      <c r="L13" s="40" t="s">
        <v>51</v>
      </c>
      <c r="M13" s="41" t="s">
        <v>52</v>
      </c>
      <c r="N13" s="34" t="s">
        <v>53</v>
      </c>
      <c r="O13" s="34" t="s">
        <v>54</v>
      </c>
      <c r="P13" s="42" t="str">
        <f aca="false">IF(OR(N13="Услуга",N13="Работа"),1," ")</f>
        <v> </v>
      </c>
      <c r="Q13" s="42"/>
      <c r="R13" s="42" t="n">
        <v>650</v>
      </c>
      <c r="S13" s="43"/>
      <c r="T13" s="43"/>
      <c r="U13" s="34" t="s">
        <v>55</v>
      </c>
      <c r="V13" s="34"/>
      <c r="W13" s="38" t="s">
        <v>56</v>
      </c>
      <c r="X13" s="34" t="n">
        <v>0</v>
      </c>
      <c r="Y13" s="1"/>
    </row>
    <row r="14" customFormat="false" ht="96" hidden="false" customHeight="true" outlineLevel="0" collapsed="false">
      <c r="A14" s="34" t="n">
        <v>2</v>
      </c>
      <c r="B14" s="35" t="s">
        <v>44</v>
      </c>
      <c r="C14" s="36" t="n">
        <v>608</v>
      </c>
      <c r="D14" s="36" t="s">
        <v>45</v>
      </c>
      <c r="E14" s="36" t="s">
        <v>46</v>
      </c>
      <c r="F14" s="37" t="s">
        <v>47</v>
      </c>
      <c r="G14" s="34" t="s">
        <v>48</v>
      </c>
      <c r="H14" s="38" t="s">
        <v>57</v>
      </c>
      <c r="I14" s="39" t="s">
        <v>58</v>
      </c>
      <c r="J14" s="40" t="s">
        <v>59</v>
      </c>
      <c r="K14" s="39" t="s">
        <v>58</v>
      </c>
      <c r="L14" s="40" t="s">
        <v>59</v>
      </c>
      <c r="M14" s="41" t="s">
        <v>52</v>
      </c>
      <c r="N14" s="34" t="s">
        <v>53</v>
      </c>
      <c r="O14" s="34" t="s">
        <v>54</v>
      </c>
      <c r="P14" s="42" t="str">
        <f aca="false">IF(OR(N14="Услуга",N14="Работа"),1," ")</f>
        <v> </v>
      </c>
      <c r="Q14" s="42"/>
      <c r="R14" s="42" t="n">
        <v>70</v>
      </c>
      <c r="S14" s="43"/>
      <c r="T14" s="43"/>
      <c r="U14" s="44" t="s">
        <v>60</v>
      </c>
      <c r="V14" s="34"/>
      <c r="W14" s="38" t="s">
        <v>56</v>
      </c>
      <c r="X14" s="34" t="n">
        <v>0</v>
      </c>
      <c r="Y14" s="1"/>
    </row>
    <row r="15" customFormat="false" ht="96" hidden="false" customHeight="true" outlineLevel="0" collapsed="false">
      <c r="A15" s="34" t="n">
        <v>3</v>
      </c>
      <c r="B15" s="35" t="s">
        <v>44</v>
      </c>
      <c r="C15" s="36" t="n">
        <v>608</v>
      </c>
      <c r="D15" s="36" t="s">
        <v>45</v>
      </c>
      <c r="E15" s="36" t="s">
        <v>46</v>
      </c>
      <c r="F15" s="41" t="s">
        <v>47</v>
      </c>
      <c r="G15" s="34" t="s">
        <v>48</v>
      </c>
      <c r="H15" s="38" t="s">
        <v>61</v>
      </c>
      <c r="I15" s="39" t="s">
        <v>62</v>
      </c>
      <c r="J15" s="40" t="s">
        <v>63</v>
      </c>
      <c r="K15" s="39" t="s">
        <v>62</v>
      </c>
      <c r="L15" s="40" t="s">
        <v>63</v>
      </c>
      <c r="M15" s="41" t="s">
        <v>52</v>
      </c>
      <c r="N15" s="34" t="s">
        <v>53</v>
      </c>
      <c r="O15" s="34" t="s">
        <v>64</v>
      </c>
      <c r="P15" s="42" t="n">
        <v>16000</v>
      </c>
      <c r="Q15" s="42"/>
      <c r="R15" s="42" t="n">
        <v>1914</v>
      </c>
      <c r="S15" s="43"/>
      <c r="T15" s="43"/>
      <c r="U15" s="44" t="s">
        <v>60</v>
      </c>
      <c r="V15" s="34"/>
      <c r="W15" s="38" t="s">
        <v>56</v>
      </c>
      <c r="X15" s="34" t="n">
        <v>30</v>
      </c>
      <c r="Y15" s="1"/>
    </row>
    <row r="16" customFormat="false" ht="98.25" hidden="false" customHeight="true" outlineLevel="0" collapsed="false">
      <c r="A16" s="34" t="n">
        <v>4</v>
      </c>
      <c r="B16" s="35" t="s">
        <v>44</v>
      </c>
      <c r="C16" s="36" t="n">
        <v>608</v>
      </c>
      <c r="D16" s="36" t="s">
        <v>45</v>
      </c>
      <c r="E16" s="36" t="s">
        <v>46</v>
      </c>
      <c r="F16" s="41" t="s">
        <v>47</v>
      </c>
      <c r="G16" s="34" t="s">
        <v>48</v>
      </c>
      <c r="H16" s="38" t="s">
        <v>61</v>
      </c>
      <c r="I16" s="39" t="s">
        <v>65</v>
      </c>
      <c r="J16" s="40" t="s">
        <v>66</v>
      </c>
      <c r="K16" s="39" t="s">
        <v>65</v>
      </c>
      <c r="L16" s="40" t="s">
        <v>66</v>
      </c>
      <c r="M16" s="41" t="s">
        <v>52</v>
      </c>
      <c r="N16" s="34" t="s">
        <v>53</v>
      </c>
      <c r="O16" s="34" t="s">
        <v>64</v>
      </c>
      <c r="P16" s="42" t="n">
        <v>400</v>
      </c>
      <c r="Q16" s="42"/>
      <c r="R16" s="42" t="n">
        <v>160</v>
      </c>
      <c r="S16" s="43"/>
      <c r="T16" s="43"/>
      <c r="U16" s="34" t="s">
        <v>55</v>
      </c>
      <c r="V16" s="34"/>
      <c r="W16" s="38" t="s">
        <v>56</v>
      </c>
      <c r="X16" s="34" t="n">
        <v>0</v>
      </c>
      <c r="Y16" s="1"/>
    </row>
    <row r="17" customFormat="false" ht="99" hidden="false" customHeight="true" outlineLevel="0" collapsed="false">
      <c r="A17" s="34" t="n">
        <v>5</v>
      </c>
      <c r="B17" s="35" t="s">
        <v>44</v>
      </c>
      <c r="C17" s="36" t="n">
        <v>608</v>
      </c>
      <c r="D17" s="36" t="s">
        <v>45</v>
      </c>
      <c r="E17" s="36" t="s">
        <v>46</v>
      </c>
      <c r="F17" s="41" t="s">
        <v>67</v>
      </c>
      <c r="G17" s="34" t="s">
        <v>48</v>
      </c>
      <c r="H17" s="38" t="s">
        <v>68</v>
      </c>
      <c r="I17" s="39" t="s">
        <v>69</v>
      </c>
      <c r="J17" s="40" t="s">
        <v>70</v>
      </c>
      <c r="K17" s="39" t="s">
        <v>65</v>
      </c>
      <c r="L17" s="40" t="s">
        <v>70</v>
      </c>
      <c r="M17" s="41" t="s">
        <v>52</v>
      </c>
      <c r="N17" s="34" t="s">
        <v>53</v>
      </c>
      <c r="O17" s="34" t="s">
        <v>54</v>
      </c>
      <c r="P17" s="42" t="str">
        <f aca="false">IF(OR(N17="Услуга",N17="Работа"),1," ")</f>
        <v> </v>
      </c>
      <c r="Q17" s="42"/>
      <c r="R17" s="42" t="n">
        <v>1500</v>
      </c>
      <c r="S17" s="43"/>
      <c r="T17" s="43"/>
      <c r="U17" s="44" t="s">
        <v>60</v>
      </c>
      <c r="V17" s="34"/>
      <c r="W17" s="38" t="s">
        <v>56</v>
      </c>
      <c r="X17" s="34" t="n">
        <v>0</v>
      </c>
      <c r="Y17" s="1"/>
    </row>
    <row r="18" customFormat="false" ht="99.75" hidden="false" customHeight="true" outlineLevel="0" collapsed="false">
      <c r="A18" s="34" t="n">
        <v>6</v>
      </c>
      <c r="B18" s="35" t="s">
        <v>44</v>
      </c>
      <c r="C18" s="36" t="n">
        <v>608</v>
      </c>
      <c r="D18" s="36" t="s">
        <v>45</v>
      </c>
      <c r="E18" s="36" t="s">
        <v>46</v>
      </c>
      <c r="F18" s="41" t="s">
        <v>47</v>
      </c>
      <c r="G18" s="34" t="s">
        <v>48</v>
      </c>
      <c r="H18" s="38" t="s">
        <v>71</v>
      </c>
      <c r="I18" s="39" t="s">
        <v>72</v>
      </c>
      <c r="J18" s="40" t="s">
        <v>73</v>
      </c>
      <c r="K18" s="39" t="s">
        <v>72</v>
      </c>
      <c r="L18" s="40" t="s">
        <v>73</v>
      </c>
      <c r="M18" s="41" t="s">
        <v>52</v>
      </c>
      <c r="N18" s="34" t="s">
        <v>53</v>
      </c>
      <c r="O18" s="34" t="s">
        <v>54</v>
      </c>
      <c r="P18" s="42" t="n">
        <v>20</v>
      </c>
      <c r="Q18" s="42"/>
      <c r="R18" s="42" t="n">
        <v>145</v>
      </c>
      <c r="S18" s="43"/>
      <c r="T18" s="43"/>
      <c r="U18" s="34" t="s">
        <v>55</v>
      </c>
      <c r="V18" s="34"/>
      <c r="W18" s="38" t="s">
        <v>56</v>
      </c>
      <c r="X18" s="34" t="n">
        <v>0</v>
      </c>
      <c r="Y18" s="1"/>
    </row>
    <row r="19" customFormat="false" ht="110.25" hidden="false" customHeight="true" outlineLevel="0" collapsed="false">
      <c r="A19" s="45" t="n">
        <v>7</v>
      </c>
      <c r="B19" s="35" t="s">
        <v>44</v>
      </c>
      <c r="C19" s="36" t="n">
        <v>608</v>
      </c>
      <c r="D19" s="36" t="s">
        <v>45</v>
      </c>
      <c r="E19" s="36" t="s">
        <v>46</v>
      </c>
      <c r="F19" s="46" t="s">
        <v>47</v>
      </c>
      <c r="G19" s="45" t="s">
        <v>48</v>
      </c>
      <c r="H19" s="38" t="s">
        <v>74</v>
      </c>
      <c r="I19" s="47" t="s">
        <v>75</v>
      </c>
      <c r="J19" s="40" t="s">
        <v>76</v>
      </c>
      <c r="K19" s="47" t="s">
        <v>75</v>
      </c>
      <c r="L19" s="40" t="s">
        <v>76</v>
      </c>
      <c r="M19" s="41" t="s">
        <v>77</v>
      </c>
      <c r="N19" s="34" t="s">
        <v>78</v>
      </c>
      <c r="O19" s="34" t="s">
        <v>79</v>
      </c>
      <c r="P19" s="42" t="n">
        <f aca="false">IF(OR(N19="Услуга",N19="Работа"),1," ")</f>
        <v>1</v>
      </c>
      <c r="Q19" s="42"/>
      <c r="R19" s="42" t="n">
        <v>250</v>
      </c>
      <c r="S19" s="43"/>
      <c r="T19" s="43"/>
      <c r="U19" s="44" t="s">
        <v>80</v>
      </c>
      <c r="V19" s="45"/>
      <c r="W19" s="38" t="s">
        <v>56</v>
      </c>
      <c r="X19" s="34" t="n">
        <v>100</v>
      </c>
      <c r="Y19" s="1"/>
    </row>
    <row r="20" customFormat="false" ht="98.25" hidden="false" customHeight="true" outlineLevel="0" collapsed="false">
      <c r="A20" s="45" t="n">
        <v>8</v>
      </c>
      <c r="B20" s="35" t="s">
        <v>44</v>
      </c>
      <c r="C20" s="36" t="n">
        <v>608</v>
      </c>
      <c r="D20" s="36" t="s">
        <v>81</v>
      </c>
      <c r="E20" s="36" t="s">
        <v>46</v>
      </c>
      <c r="F20" s="41" t="s">
        <v>82</v>
      </c>
      <c r="G20" s="34" t="s">
        <v>48</v>
      </c>
      <c r="H20" s="38" t="s">
        <v>83</v>
      </c>
      <c r="I20" s="39" t="s">
        <v>84</v>
      </c>
      <c r="J20" s="40" t="s">
        <v>85</v>
      </c>
      <c r="K20" s="39" t="s">
        <v>84</v>
      </c>
      <c r="L20" s="40" t="s">
        <v>85</v>
      </c>
      <c r="M20" s="41" t="s">
        <v>52</v>
      </c>
      <c r="N20" s="34" t="s">
        <v>53</v>
      </c>
      <c r="O20" s="34" t="s">
        <v>54</v>
      </c>
      <c r="P20" s="42"/>
      <c r="Q20" s="42"/>
      <c r="R20" s="42" t="n">
        <v>1350</v>
      </c>
      <c r="S20" s="43"/>
      <c r="T20" s="43"/>
      <c r="U20" s="34" t="s">
        <v>86</v>
      </c>
      <c r="V20" s="34"/>
      <c r="W20" s="38" t="s">
        <v>56</v>
      </c>
      <c r="X20" s="34" t="n">
        <v>0</v>
      </c>
      <c r="Y20" s="1"/>
    </row>
    <row r="21" customFormat="false" ht="105.75" hidden="false" customHeight="true" outlineLevel="0" collapsed="false">
      <c r="A21" s="34" t="n">
        <v>9</v>
      </c>
      <c r="B21" s="35" t="s">
        <v>44</v>
      </c>
      <c r="C21" s="36" t="n">
        <v>608</v>
      </c>
      <c r="D21" s="36" t="s">
        <v>45</v>
      </c>
      <c r="E21" s="36" t="s">
        <v>46</v>
      </c>
      <c r="F21" s="41" t="s">
        <v>67</v>
      </c>
      <c r="G21" s="34" t="s">
        <v>48</v>
      </c>
      <c r="H21" s="38" t="s">
        <v>87</v>
      </c>
      <c r="I21" s="39" t="s">
        <v>88</v>
      </c>
      <c r="J21" s="40" t="s">
        <v>89</v>
      </c>
      <c r="K21" s="39" t="s">
        <v>88</v>
      </c>
      <c r="L21" s="40" t="s">
        <v>89</v>
      </c>
      <c r="M21" s="41" t="s">
        <v>77</v>
      </c>
      <c r="N21" s="34" t="s">
        <v>78</v>
      </c>
      <c r="O21" s="34" t="s">
        <v>79</v>
      </c>
      <c r="P21" s="42" t="n">
        <f aca="false">IF(OR(N21="Услуга",N21="Работа"),1," ")</f>
        <v>1</v>
      </c>
      <c r="Q21" s="42"/>
      <c r="R21" s="42" t="n">
        <v>4963</v>
      </c>
      <c r="S21" s="43"/>
      <c r="T21" s="43"/>
      <c r="U21" s="44" t="s">
        <v>80</v>
      </c>
      <c r="V21" s="34"/>
      <c r="W21" s="38" t="s">
        <v>56</v>
      </c>
      <c r="X21" s="34" t="n">
        <v>30</v>
      </c>
      <c r="Y21" s="1"/>
    </row>
    <row r="22" customFormat="false" ht="105.75" hidden="false" customHeight="true" outlineLevel="0" collapsed="false">
      <c r="A22" s="34" t="n">
        <v>10</v>
      </c>
      <c r="B22" s="35" t="s">
        <v>44</v>
      </c>
      <c r="C22" s="36" t="n">
        <v>608</v>
      </c>
      <c r="D22" s="36" t="s">
        <v>45</v>
      </c>
      <c r="E22" s="36" t="s">
        <v>90</v>
      </c>
      <c r="F22" s="41" t="s">
        <v>67</v>
      </c>
      <c r="G22" s="34" t="s">
        <v>48</v>
      </c>
      <c r="H22" s="38" t="s">
        <v>91</v>
      </c>
      <c r="I22" s="48" t="s">
        <v>92</v>
      </c>
      <c r="J22" s="40" t="s">
        <v>93</v>
      </c>
      <c r="K22" s="48" t="s">
        <v>92</v>
      </c>
      <c r="L22" s="40" t="s">
        <v>93</v>
      </c>
      <c r="M22" s="41" t="s">
        <v>77</v>
      </c>
      <c r="N22" s="34" t="s">
        <v>78</v>
      </c>
      <c r="O22" s="34" t="s">
        <v>79</v>
      </c>
      <c r="P22" s="42" t="n">
        <v>1</v>
      </c>
      <c r="Q22" s="42"/>
      <c r="R22" s="42" t="n">
        <v>15000</v>
      </c>
      <c r="S22" s="43"/>
      <c r="T22" s="43"/>
      <c r="U22" s="44" t="s">
        <v>94</v>
      </c>
      <c r="V22" s="34"/>
      <c r="W22" s="38" t="s">
        <v>56</v>
      </c>
      <c r="X22" s="34" t="n">
        <v>30</v>
      </c>
      <c r="Y22" s="1"/>
    </row>
    <row r="23" customFormat="false" ht="89.25" hidden="false" customHeight="true" outlineLevel="0" collapsed="false">
      <c r="A23" s="34" t="n">
        <v>11</v>
      </c>
      <c r="B23" s="35" t="s">
        <v>44</v>
      </c>
      <c r="C23" s="36" t="n">
        <v>608</v>
      </c>
      <c r="D23" s="36" t="s">
        <v>45</v>
      </c>
      <c r="E23" s="36" t="s">
        <v>46</v>
      </c>
      <c r="F23" s="41" t="s">
        <v>67</v>
      </c>
      <c r="G23" s="34" t="s">
        <v>48</v>
      </c>
      <c r="H23" s="38" t="s">
        <v>95</v>
      </c>
      <c r="I23" s="39" t="s">
        <v>96</v>
      </c>
      <c r="J23" s="40" t="s">
        <v>97</v>
      </c>
      <c r="K23" s="39" t="s">
        <v>96</v>
      </c>
      <c r="L23" s="40" t="s">
        <v>97</v>
      </c>
      <c r="M23" s="41" t="s">
        <v>52</v>
      </c>
      <c r="N23" s="34" t="s">
        <v>78</v>
      </c>
      <c r="O23" s="34" t="s">
        <v>79</v>
      </c>
      <c r="P23" s="42" t="n">
        <f aca="false">IF(OR(N23="Услуга",N23="Работа"),1," ")</f>
        <v>1</v>
      </c>
      <c r="Q23" s="42"/>
      <c r="R23" s="42" t="n">
        <v>450</v>
      </c>
      <c r="S23" s="43"/>
      <c r="T23" s="43"/>
      <c r="U23" s="44" t="s">
        <v>60</v>
      </c>
      <c r="V23" s="34"/>
      <c r="W23" s="38" t="s">
        <v>56</v>
      </c>
      <c r="X23" s="34" t="n">
        <v>0</v>
      </c>
      <c r="Y23" s="1"/>
    </row>
    <row r="24" customFormat="false" ht="137.25" hidden="false" customHeight="true" outlineLevel="0" collapsed="false">
      <c r="A24" s="34" t="n">
        <v>12</v>
      </c>
      <c r="B24" s="35" t="s">
        <v>44</v>
      </c>
      <c r="C24" s="36" t="n">
        <v>608</v>
      </c>
      <c r="D24" s="36" t="s">
        <v>98</v>
      </c>
      <c r="E24" s="36"/>
      <c r="F24" s="41" t="s">
        <v>67</v>
      </c>
      <c r="G24" s="34" t="s">
        <v>48</v>
      </c>
      <c r="H24" s="38" t="s">
        <v>99</v>
      </c>
      <c r="I24" s="49" t="s">
        <v>100</v>
      </c>
      <c r="J24" s="40" t="s">
        <v>101</v>
      </c>
      <c r="K24" s="49" t="s">
        <v>102</v>
      </c>
      <c r="L24" s="40" t="s">
        <v>101</v>
      </c>
      <c r="M24" s="41" t="s">
        <v>77</v>
      </c>
      <c r="N24" s="34" t="s">
        <v>78</v>
      </c>
      <c r="O24" s="34" t="s">
        <v>79</v>
      </c>
      <c r="P24" s="42" t="n">
        <v>1</v>
      </c>
      <c r="Q24" s="42"/>
      <c r="R24" s="42" t="n">
        <v>30000</v>
      </c>
      <c r="S24" s="43"/>
      <c r="T24" s="43"/>
      <c r="U24" s="44" t="s">
        <v>94</v>
      </c>
      <c r="V24" s="34"/>
      <c r="W24" s="38" t="s">
        <v>56</v>
      </c>
      <c r="X24" s="34" t="n">
        <v>30</v>
      </c>
      <c r="Y24" s="1"/>
    </row>
    <row r="25" customFormat="false" ht="84.75" hidden="false" customHeight="true" outlineLevel="0" collapsed="false">
      <c r="A25" s="34" t="n">
        <v>13</v>
      </c>
      <c r="B25" s="35" t="s">
        <v>44</v>
      </c>
      <c r="C25" s="36" t="n">
        <v>608</v>
      </c>
      <c r="D25" s="36" t="s">
        <v>45</v>
      </c>
      <c r="E25" s="36" t="s">
        <v>46</v>
      </c>
      <c r="F25" s="41" t="s">
        <v>103</v>
      </c>
      <c r="G25" s="34" t="s">
        <v>48</v>
      </c>
      <c r="H25" s="38" t="s">
        <v>68</v>
      </c>
      <c r="I25" s="39" t="s">
        <v>104</v>
      </c>
      <c r="J25" s="40" t="s">
        <v>105</v>
      </c>
      <c r="K25" s="39" t="s">
        <v>104</v>
      </c>
      <c r="L25" s="40" t="s">
        <v>105</v>
      </c>
      <c r="M25" s="41" t="s">
        <v>52</v>
      </c>
      <c r="N25" s="34" t="s">
        <v>78</v>
      </c>
      <c r="O25" s="34" t="s">
        <v>79</v>
      </c>
      <c r="P25" s="42" t="n">
        <f aca="false">IF(OR(N25="Услуга",N25="Работа"),1," ")</f>
        <v>1</v>
      </c>
      <c r="Q25" s="42"/>
      <c r="R25" s="50" t="n">
        <v>8400</v>
      </c>
      <c r="S25" s="43"/>
      <c r="T25" s="43"/>
      <c r="U25" s="44" t="s">
        <v>60</v>
      </c>
      <c r="V25" s="42"/>
      <c r="W25" s="38" t="s">
        <v>56</v>
      </c>
      <c r="X25" s="34" t="n">
        <v>30</v>
      </c>
      <c r="Y25" s="1"/>
    </row>
    <row r="26" customFormat="false" ht="89.25" hidden="false" customHeight="false" outlineLevel="0" collapsed="false">
      <c r="A26" s="34" t="n">
        <v>14</v>
      </c>
      <c r="B26" s="35" t="s">
        <v>44</v>
      </c>
      <c r="C26" s="36" t="n">
        <v>608</v>
      </c>
      <c r="D26" s="36" t="s">
        <v>45</v>
      </c>
      <c r="E26" s="36" t="s">
        <v>46</v>
      </c>
      <c r="F26" s="46" t="s">
        <v>67</v>
      </c>
      <c r="G26" s="45" t="s">
        <v>48</v>
      </c>
      <c r="H26" s="38" t="s">
        <v>106</v>
      </c>
      <c r="I26" s="51" t="s">
        <v>107</v>
      </c>
      <c r="J26" s="40" t="s">
        <v>108</v>
      </c>
      <c r="K26" s="51" t="s">
        <v>107</v>
      </c>
      <c r="L26" s="40" t="s">
        <v>108</v>
      </c>
      <c r="M26" s="41" t="s">
        <v>52</v>
      </c>
      <c r="N26" s="34" t="s">
        <v>78</v>
      </c>
      <c r="O26" s="34" t="s">
        <v>79</v>
      </c>
      <c r="P26" s="42" t="n">
        <f aca="false">IF(OR(N26="Услуга",N26="Работа"),1," ")</f>
        <v>1</v>
      </c>
      <c r="Q26" s="42"/>
      <c r="R26" s="42" t="n">
        <v>200</v>
      </c>
      <c r="S26" s="43"/>
      <c r="T26" s="43"/>
      <c r="U26" s="44" t="s">
        <v>94</v>
      </c>
      <c r="V26" s="45"/>
      <c r="W26" s="38" t="s">
        <v>56</v>
      </c>
      <c r="X26" s="34" t="n">
        <v>0</v>
      </c>
      <c r="Y26" s="1"/>
    </row>
    <row r="27" customFormat="false" ht="89.25" hidden="false" customHeight="false" outlineLevel="0" collapsed="false">
      <c r="A27" s="34" t="n">
        <v>15</v>
      </c>
      <c r="B27" s="35" t="s">
        <v>44</v>
      </c>
      <c r="C27" s="36" t="n">
        <v>608</v>
      </c>
      <c r="D27" s="36" t="s">
        <v>45</v>
      </c>
      <c r="E27" s="36" t="s">
        <v>46</v>
      </c>
      <c r="F27" s="46" t="s">
        <v>67</v>
      </c>
      <c r="G27" s="45" t="s">
        <v>48</v>
      </c>
      <c r="H27" s="38" t="s">
        <v>106</v>
      </c>
      <c r="I27" s="51" t="s">
        <v>109</v>
      </c>
      <c r="J27" s="40" t="s">
        <v>110</v>
      </c>
      <c r="K27" s="51" t="s">
        <v>109</v>
      </c>
      <c r="L27" s="40" t="s">
        <v>111</v>
      </c>
      <c r="M27" s="41" t="s">
        <v>52</v>
      </c>
      <c r="N27" s="34" t="s">
        <v>78</v>
      </c>
      <c r="O27" s="34" t="s">
        <v>79</v>
      </c>
      <c r="P27" s="42" t="n">
        <f aca="false">IF(OR(N27="Услуга",N27="Работа"),1," ")</f>
        <v>1</v>
      </c>
      <c r="Q27" s="42"/>
      <c r="R27" s="42" t="n">
        <v>300</v>
      </c>
      <c r="S27" s="43"/>
      <c r="T27" s="43"/>
      <c r="U27" s="44" t="s">
        <v>94</v>
      </c>
      <c r="V27" s="45"/>
      <c r="W27" s="38" t="s">
        <v>56</v>
      </c>
      <c r="X27" s="34" t="n">
        <v>0</v>
      </c>
      <c r="Y27" s="1"/>
    </row>
    <row r="28" customFormat="false" ht="98.25" hidden="false" customHeight="true" outlineLevel="0" collapsed="false">
      <c r="A28" s="34" t="n">
        <v>16</v>
      </c>
      <c r="B28" s="35" t="s">
        <v>44</v>
      </c>
      <c r="C28" s="36" t="n">
        <v>608</v>
      </c>
      <c r="D28" s="36" t="s">
        <v>45</v>
      </c>
      <c r="E28" s="36" t="s">
        <v>46</v>
      </c>
      <c r="F28" s="46" t="s">
        <v>67</v>
      </c>
      <c r="G28" s="45" t="s">
        <v>48</v>
      </c>
      <c r="H28" s="38" t="s">
        <v>106</v>
      </c>
      <c r="I28" s="51" t="s">
        <v>112</v>
      </c>
      <c r="J28" s="40" t="s">
        <v>113</v>
      </c>
      <c r="K28" s="51" t="s">
        <v>112</v>
      </c>
      <c r="L28" s="40" t="s">
        <v>114</v>
      </c>
      <c r="M28" s="41" t="s">
        <v>52</v>
      </c>
      <c r="N28" s="34" t="s">
        <v>78</v>
      </c>
      <c r="O28" s="34" t="s">
        <v>79</v>
      </c>
      <c r="P28" s="42" t="n">
        <f aca="false">IF(OR(N28="Услуга",N28="Работа"),1," ")</f>
        <v>1</v>
      </c>
      <c r="Q28" s="42"/>
      <c r="R28" s="42" t="n">
        <v>250</v>
      </c>
      <c r="S28" s="43"/>
      <c r="T28" s="43"/>
      <c r="U28" s="44" t="s">
        <v>94</v>
      </c>
      <c r="V28" s="45"/>
      <c r="W28" s="38" t="s">
        <v>56</v>
      </c>
      <c r="X28" s="34" t="n">
        <v>0</v>
      </c>
      <c r="Y28" s="1"/>
    </row>
    <row r="29" customFormat="false" ht="94.5" hidden="false" customHeight="true" outlineLevel="0" collapsed="false">
      <c r="A29" s="34" t="n">
        <v>17</v>
      </c>
      <c r="B29" s="41" t="s">
        <v>44</v>
      </c>
      <c r="C29" s="36" t="n">
        <v>608</v>
      </c>
      <c r="D29" s="36" t="s">
        <v>45</v>
      </c>
      <c r="E29" s="36" t="s">
        <v>46</v>
      </c>
      <c r="F29" s="46" t="s">
        <v>67</v>
      </c>
      <c r="G29" s="45" t="s">
        <v>48</v>
      </c>
      <c r="H29" s="38" t="s">
        <v>115</v>
      </c>
      <c r="I29" s="51" t="s">
        <v>116</v>
      </c>
      <c r="J29" s="40" t="s">
        <v>117</v>
      </c>
      <c r="K29" s="51" t="s">
        <v>116</v>
      </c>
      <c r="L29" s="40" t="s">
        <v>117</v>
      </c>
      <c r="M29" s="41" t="s">
        <v>52</v>
      </c>
      <c r="N29" s="34" t="s">
        <v>78</v>
      </c>
      <c r="O29" s="34" t="s">
        <v>79</v>
      </c>
      <c r="P29" s="42" t="n">
        <f aca="false">IF(OR(N29="Услуга",N29="Работа"),1," ")</f>
        <v>1</v>
      </c>
      <c r="Q29" s="42"/>
      <c r="R29" s="42" t="n">
        <v>300</v>
      </c>
      <c r="S29" s="43"/>
      <c r="T29" s="43"/>
      <c r="U29" s="34" t="s">
        <v>60</v>
      </c>
      <c r="V29" s="45"/>
      <c r="W29" s="38" t="s">
        <v>56</v>
      </c>
      <c r="X29" s="34" t="n">
        <v>0</v>
      </c>
      <c r="Y29" s="1"/>
    </row>
    <row r="30" customFormat="false" ht="99.75" hidden="false" customHeight="true" outlineLevel="0" collapsed="false">
      <c r="A30" s="45" t="n">
        <v>18</v>
      </c>
      <c r="B30" s="41" t="s">
        <v>44</v>
      </c>
      <c r="C30" s="36" t="n">
        <v>608</v>
      </c>
      <c r="D30" s="36" t="s">
        <v>45</v>
      </c>
      <c r="E30" s="36" t="s">
        <v>46</v>
      </c>
      <c r="F30" s="46" t="s">
        <v>67</v>
      </c>
      <c r="G30" s="45" t="s">
        <v>48</v>
      </c>
      <c r="H30" s="38" t="s">
        <v>118</v>
      </c>
      <c r="I30" s="51" t="s">
        <v>119</v>
      </c>
      <c r="J30" s="40" t="s">
        <v>120</v>
      </c>
      <c r="K30" s="51" t="s">
        <v>119</v>
      </c>
      <c r="L30" s="40" t="s">
        <v>120</v>
      </c>
      <c r="M30" s="41" t="s">
        <v>52</v>
      </c>
      <c r="N30" s="34" t="s">
        <v>78</v>
      </c>
      <c r="O30" s="34" t="s">
        <v>79</v>
      </c>
      <c r="P30" s="42" t="n">
        <f aca="false">IF(OR(N30="Услуга",N30="Работа"),1," ")</f>
        <v>1</v>
      </c>
      <c r="Q30" s="42"/>
      <c r="R30" s="42" t="n">
        <v>30</v>
      </c>
      <c r="S30" s="43"/>
      <c r="T30" s="43"/>
      <c r="U30" s="44" t="s">
        <v>94</v>
      </c>
      <c r="V30" s="45"/>
      <c r="W30" s="38" t="s">
        <v>56</v>
      </c>
      <c r="X30" s="34" t="n">
        <v>0</v>
      </c>
      <c r="Y30" s="1"/>
    </row>
    <row r="31" customFormat="false" ht="99" hidden="false" customHeight="true" outlineLevel="0" collapsed="false">
      <c r="A31" s="34" t="n">
        <v>19</v>
      </c>
      <c r="B31" s="41" t="s">
        <v>44</v>
      </c>
      <c r="C31" s="36" t="n">
        <v>608</v>
      </c>
      <c r="D31" s="36" t="s">
        <v>45</v>
      </c>
      <c r="E31" s="36" t="s">
        <v>46</v>
      </c>
      <c r="F31" s="46" t="s">
        <v>67</v>
      </c>
      <c r="G31" s="45" t="s">
        <v>48</v>
      </c>
      <c r="H31" s="38" t="s">
        <v>121</v>
      </c>
      <c r="I31" s="51" t="s">
        <v>122</v>
      </c>
      <c r="J31" s="40" t="s">
        <v>123</v>
      </c>
      <c r="K31" s="51" t="s">
        <v>124</v>
      </c>
      <c r="L31" s="40" t="s">
        <v>123</v>
      </c>
      <c r="M31" s="41" t="s">
        <v>52</v>
      </c>
      <c r="N31" s="34" t="s">
        <v>78</v>
      </c>
      <c r="O31" s="34" t="s">
        <v>79</v>
      </c>
      <c r="P31" s="42" t="n">
        <f aca="false">IF(OR(N31="Услуга",N31="Работа"),1," ")</f>
        <v>1</v>
      </c>
      <c r="Q31" s="42"/>
      <c r="R31" s="42" t="n">
        <v>120</v>
      </c>
      <c r="S31" s="43"/>
      <c r="T31" s="43"/>
      <c r="U31" s="44" t="s">
        <v>86</v>
      </c>
      <c r="V31" s="45"/>
      <c r="W31" s="38" t="s">
        <v>56</v>
      </c>
      <c r="X31" s="34" t="n">
        <v>0</v>
      </c>
      <c r="Y31" s="1"/>
    </row>
    <row r="32" customFormat="false" ht="106.5" hidden="false" customHeight="true" outlineLevel="0" collapsed="false">
      <c r="A32" s="34" t="n">
        <v>20</v>
      </c>
      <c r="B32" s="41" t="s">
        <v>44</v>
      </c>
      <c r="C32" s="36" t="n">
        <v>608</v>
      </c>
      <c r="D32" s="36" t="s">
        <v>125</v>
      </c>
      <c r="E32" s="36"/>
      <c r="F32" s="46" t="s">
        <v>67</v>
      </c>
      <c r="G32" s="45" t="s">
        <v>48</v>
      </c>
      <c r="H32" s="38" t="s">
        <v>126</v>
      </c>
      <c r="I32" s="49" t="s">
        <v>127</v>
      </c>
      <c r="J32" s="40" t="s">
        <v>128</v>
      </c>
      <c r="K32" s="49" t="s">
        <v>127</v>
      </c>
      <c r="L32" s="40" t="s">
        <v>128</v>
      </c>
      <c r="M32" s="41" t="s">
        <v>77</v>
      </c>
      <c r="N32" s="34" t="s">
        <v>78</v>
      </c>
      <c r="O32" s="34" t="s">
        <v>79</v>
      </c>
      <c r="P32" s="42" t="n">
        <f aca="false">IF(OR(N32="Услуга",N32="Работа"),1," ")</f>
        <v>1</v>
      </c>
      <c r="Q32" s="42"/>
      <c r="R32" s="42" t="n">
        <v>109016</v>
      </c>
      <c r="S32" s="43"/>
      <c r="T32" s="43"/>
      <c r="U32" s="44" t="s">
        <v>60</v>
      </c>
      <c r="V32" s="45"/>
      <c r="W32" s="38" t="s">
        <v>56</v>
      </c>
      <c r="X32" s="34" t="n">
        <v>30</v>
      </c>
      <c r="Y32" s="1"/>
    </row>
    <row r="33" customFormat="false" ht="100.5" hidden="false" customHeight="true" outlineLevel="0" collapsed="false">
      <c r="A33" s="34" t="n">
        <v>21</v>
      </c>
      <c r="B33" s="41" t="s">
        <v>44</v>
      </c>
      <c r="C33" s="36" t="n">
        <v>608</v>
      </c>
      <c r="D33" s="36" t="s">
        <v>129</v>
      </c>
      <c r="E33" s="36"/>
      <c r="F33" s="46" t="s">
        <v>67</v>
      </c>
      <c r="G33" s="45" t="s">
        <v>48</v>
      </c>
      <c r="H33" s="38" t="s">
        <v>87</v>
      </c>
      <c r="I33" s="51" t="s">
        <v>130</v>
      </c>
      <c r="J33" s="52" t="s">
        <v>131</v>
      </c>
      <c r="K33" s="51" t="s">
        <v>130</v>
      </c>
      <c r="L33" s="52" t="s">
        <v>131</v>
      </c>
      <c r="M33" s="41" t="s">
        <v>77</v>
      </c>
      <c r="N33" s="34" t="s">
        <v>78</v>
      </c>
      <c r="O33" s="34" t="s">
        <v>79</v>
      </c>
      <c r="P33" s="42" t="n">
        <f aca="false">IF(OR(N33="Услуга",N33="Работа"),1," ")</f>
        <v>1</v>
      </c>
      <c r="Q33" s="42"/>
      <c r="R33" s="42" t="n">
        <v>1184215</v>
      </c>
      <c r="S33" s="43"/>
      <c r="T33" s="43"/>
      <c r="U33" s="44" t="s">
        <v>60</v>
      </c>
      <c r="V33" s="45"/>
      <c r="W33" s="38" t="s">
        <v>56</v>
      </c>
      <c r="X33" s="34" t="n">
        <v>30</v>
      </c>
      <c r="Y33" s="1"/>
    </row>
    <row r="34" customFormat="false" ht="207.75" hidden="false" customHeight="true" outlineLevel="0" collapsed="false">
      <c r="A34" s="34" t="n">
        <v>22</v>
      </c>
      <c r="B34" s="41" t="s">
        <v>44</v>
      </c>
      <c r="C34" s="36" t="n">
        <v>608</v>
      </c>
      <c r="D34" s="36" t="s">
        <v>45</v>
      </c>
      <c r="E34" s="36" t="s">
        <v>46</v>
      </c>
      <c r="F34" s="46" t="s">
        <v>67</v>
      </c>
      <c r="G34" s="45" t="s">
        <v>48</v>
      </c>
      <c r="H34" s="38" t="s">
        <v>121</v>
      </c>
      <c r="I34" s="52" t="s">
        <v>132</v>
      </c>
      <c r="J34" s="52" t="s">
        <v>133</v>
      </c>
      <c r="K34" s="52" t="s">
        <v>132</v>
      </c>
      <c r="L34" s="52" t="s">
        <v>133</v>
      </c>
      <c r="M34" s="41" t="s">
        <v>134</v>
      </c>
      <c r="N34" s="34" t="s">
        <v>78</v>
      </c>
      <c r="O34" s="34" t="s">
        <v>79</v>
      </c>
      <c r="P34" s="42" t="n">
        <f aca="false">IF(OR(N34="Услуга",N34="Работа"),1," ")</f>
        <v>1</v>
      </c>
      <c r="Q34" s="42"/>
      <c r="R34" s="42" t="n">
        <v>800</v>
      </c>
      <c r="S34" s="43"/>
      <c r="T34" s="43"/>
      <c r="U34" s="44" t="s">
        <v>60</v>
      </c>
      <c r="V34" s="45"/>
      <c r="W34" s="38" t="s">
        <v>56</v>
      </c>
      <c r="X34" s="34" t="n">
        <v>30</v>
      </c>
      <c r="Y34" s="1"/>
    </row>
    <row r="35" customFormat="false" ht="151.5" hidden="false" customHeight="true" outlineLevel="0" collapsed="false">
      <c r="A35" s="34" t="n">
        <v>23</v>
      </c>
      <c r="B35" s="41" t="s">
        <v>44</v>
      </c>
      <c r="C35" s="36" t="n">
        <v>608</v>
      </c>
      <c r="D35" s="36" t="s">
        <v>135</v>
      </c>
      <c r="E35" s="36" t="s">
        <v>46</v>
      </c>
      <c r="F35" s="46" t="s">
        <v>67</v>
      </c>
      <c r="G35" s="45" t="s">
        <v>48</v>
      </c>
      <c r="H35" s="38"/>
      <c r="I35" s="47" t="s">
        <v>136</v>
      </c>
      <c r="J35" s="52" t="s">
        <v>137</v>
      </c>
      <c r="K35" s="47" t="s">
        <v>136</v>
      </c>
      <c r="L35" s="52" t="s">
        <v>137</v>
      </c>
      <c r="M35" s="41" t="s">
        <v>77</v>
      </c>
      <c r="N35" s="34" t="s">
        <v>78</v>
      </c>
      <c r="O35" s="34" t="s">
        <v>79</v>
      </c>
      <c r="P35" s="42" t="n">
        <f aca="false">IF(OR(N35="Услуга",N35="Работа"),1," ")</f>
        <v>1</v>
      </c>
      <c r="Q35" s="42"/>
      <c r="R35" s="42" t="n">
        <v>98023</v>
      </c>
      <c r="S35" s="43"/>
      <c r="T35" s="43"/>
      <c r="U35" s="44" t="s">
        <v>60</v>
      </c>
      <c r="V35" s="45"/>
      <c r="W35" s="38" t="s">
        <v>56</v>
      </c>
      <c r="X35" s="34" t="n">
        <v>30</v>
      </c>
      <c r="Y35" s="1"/>
    </row>
    <row r="36" customFormat="false" ht="107.25" hidden="false" customHeight="true" outlineLevel="0" collapsed="false">
      <c r="A36" s="34" t="n">
        <v>24</v>
      </c>
      <c r="B36" s="41" t="s">
        <v>44</v>
      </c>
      <c r="C36" s="36" t="n">
        <v>608</v>
      </c>
      <c r="D36" s="36" t="s">
        <v>45</v>
      </c>
      <c r="E36" s="36" t="s">
        <v>46</v>
      </c>
      <c r="F36" s="46" t="s">
        <v>138</v>
      </c>
      <c r="G36" s="45" t="s">
        <v>48</v>
      </c>
      <c r="H36" s="38" t="s">
        <v>139</v>
      </c>
      <c r="I36" s="51" t="s">
        <v>140</v>
      </c>
      <c r="J36" s="52" t="s">
        <v>141</v>
      </c>
      <c r="K36" s="51" t="s">
        <v>140</v>
      </c>
      <c r="L36" s="52" t="s">
        <v>141</v>
      </c>
      <c r="M36" s="41" t="s">
        <v>77</v>
      </c>
      <c r="N36" s="34" t="s">
        <v>78</v>
      </c>
      <c r="O36" s="34" t="s">
        <v>79</v>
      </c>
      <c r="P36" s="42" t="n">
        <f aca="false">IF(OR(N36="Услуга",N36="Работа"),1," ")</f>
        <v>1</v>
      </c>
      <c r="Q36" s="42"/>
      <c r="R36" s="42" t="n">
        <v>1450</v>
      </c>
      <c r="S36" s="43"/>
      <c r="T36" s="43"/>
      <c r="U36" s="44" t="s">
        <v>60</v>
      </c>
      <c r="V36" s="45"/>
      <c r="W36" s="38" t="s">
        <v>56</v>
      </c>
      <c r="X36" s="34" t="n">
        <v>30</v>
      </c>
      <c r="Y36" s="1"/>
    </row>
    <row r="37" customFormat="false" ht="105" hidden="false" customHeight="true" outlineLevel="0" collapsed="false">
      <c r="A37" s="34" t="n">
        <v>25</v>
      </c>
      <c r="B37" s="41" t="s">
        <v>44</v>
      </c>
      <c r="C37" s="36" t="n">
        <v>608</v>
      </c>
      <c r="D37" s="36" t="s">
        <v>45</v>
      </c>
      <c r="E37" s="36" t="s">
        <v>46</v>
      </c>
      <c r="F37" s="46" t="s">
        <v>138</v>
      </c>
      <c r="G37" s="45" t="s">
        <v>48</v>
      </c>
      <c r="H37" s="38" t="s">
        <v>74</v>
      </c>
      <c r="I37" s="51" t="s">
        <v>142</v>
      </c>
      <c r="J37" s="52" t="s">
        <v>143</v>
      </c>
      <c r="K37" s="51" t="s">
        <v>142</v>
      </c>
      <c r="L37" s="52" t="s">
        <v>143</v>
      </c>
      <c r="M37" s="41" t="s">
        <v>77</v>
      </c>
      <c r="N37" s="34" t="s">
        <v>78</v>
      </c>
      <c r="O37" s="34" t="s">
        <v>79</v>
      </c>
      <c r="P37" s="42" t="n">
        <f aca="false">IF(OR(N37="Услуга",N37="Работа"),1," ")</f>
        <v>1</v>
      </c>
      <c r="Q37" s="42"/>
      <c r="R37" s="42" t="n">
        <v>200</v>
      </c>
      <c r="S37" s="43"/>
      <c r="T37" s="43"/>
      <c r="U37" s="44" t="s">
        <v>60</v>
      </c>
      <c r="V37" s="45"/>
      <c r="W37" s="38" t="s">
        <v>56</v>
      </c>
      <c r="X37" s="34" t="n">
        <v>30</v>
      </c>
      <c r="Y37" s="1"/>
    </row>
    <row r="38" customFormat="false" ht="113.25" hidden="false" customHeight="true" outlineLevel="0" collapsed="false">
      <c r="A38" s="34" t="n">
        <v>26</v>
      </c>
      <c r="B38" s="41" t="s">
        <v>44</v>
      </c>
      <c r="C38" s="36" t="n">
        <v>608</v>
      </c>
      <c r="D38" s="36" t="s">
        <v>45</v>
      </c>
      <c r="E38" s="36" t="s">
        <v>46</v>
      </c>
      <c r="F38" s="46" t="s">
        <v>138</v>
      </c>
      <c r="G38" s="45" t="s">
        <v>48</v>
      </c>
      <c r="H38" s="38" t="s">
        <v>139</v>
      </c>
      <c r="I38" s="52" t="s">
        <v>144</v>
      </c>
      <c r="J38" s="52" t="s">
        <v>145</v>
      </c>
      <c r="K38" s="52" t="s">
        <v>144</v>
      </c>
      <c r="L38" s="52" t="s">
        <v>145</v>
      </c>
      <c r="M38" s="41" t="s">
        <v>134</v>
      </c>
      <c r="N38" s="34" t="s">
        <v>78</v>
      </c>
      <c r="O38" s="34" t="s">
        <v>79</v>
      </c>
      <c r="P38" s="42" t="n">
        <f aca="false">IF(OR(N38="Услуга",N38="Работа"),1," ")</f>
        <v>1</v>
      </c>
      <c r="Q38" s="42"/>
      <c r="R38" s="42" t="n">
        <v>570</v>
      </c>
      <c r="S38" s="43"/>
      <c r="T38" s="43"/>
      <c r="U38" s="44" t="s">
        <v>60</v>
      </c>
      <c r="V38" s="45"/>
      <c r="W38" s="38" t="s">
        <v>56</v>
      </c>
      <c r="X38" s="34" t="n">
        <v>30</v>
      </c>
      <c r="Y38" s="1"/>
    </row>
    <row r="39" customFormat="false" ht="114" hidden="false" customHeight="true" outlineLevel="0" collapsed="false">
      <c r="A39" s="34" t="n">
        <v>27</v>
      </c>
      <c r="B39" s="41" t="s">
        <v>44</v>
      </c>
      <c r="C39" s="36" t="n">
        <v>608</v>
      </c>
      <c r="D39" s="36" t="s">
        <v>81</v>
      </c>
      <c r="E39" s="36"/>
      <c r="F39" s="41" t="s">
        <v>146</v>
      </c>
      <c r="G39" s="45" t="s">
        <v>48</v>
      </c>
      <c r="H39" s="38" t="s">
        <v>71</v>
      </c>
      <c r="I39" s="51" t="s">
        <v>147</v>
      </c>
      <c r="J39" s="52" t="s">
        <v>148</v>
      </c>
      <c r="K39" s="51" t="s">
        <v>147</v>
      </c>
      <c r="L39" s="52" t="s">
        <v>148</v>
      </c>
      <c r="M39" s="34" t="s">
        <v>149</v>
      </c>
      <c r="N39" s="34" t="s">
        <v>53</v>
      </c>
      <c r="O39" s="34" t="s">
        <v>54</v>
      </c>
      <c r="P39" s="42" t="n">
        <v>1</v>
      </c>
      <c r="Q39" s="42"/>
      <c r="R39" s="42" t="n">
        <v>15000</v>
      </c>
      <c r="S39" s="43"/>
      <c r="T39" s="43"/>
      <c r="U39" s="44" t="s">
        <v>60</v>
      </c>
      <c r="V39" s="45"/>
      <c r="W39" s="38" t="s">
        <v>56</v>
      </c>
      <c r="X39" s="34" t="n">
        <v>30</v>
      </c>
      <c r="Y39" s="1"/>
    </row>
    <row r="40" customFormat="false" ht="105.75" hidden="false" customHeight="true" outlineLevel="0" collapsed="false">
      <c r="A40" s="53" t="n">
        <v>28</v>
      </c>
      <c r="B40" s="41" t="s">
        <v>44</v>
      </c>
      <c r="C40" s="36" t="n">
        <v>608</v>
      </c>
      <c r="D40" s="36" t="s">
        <v>45</v>
      </c>
      <c r="E40" s="36" t="s">
        <v>46</v>
      </c>
      <c r="F40" s="46" t="s">
        <v>150</v>
      </c>
      <c r="G40" s="45" t="s">
        <v>48</v>
      </c>
      <c r="H40" s="38" t="s">
        <v>151</v>
      </c>
      <c r="I40" s="52" t="s">
        <v>152</v>
      </c>
      <c r="J40" s="52" t="s">
        <v>153</v>
      </c>
      <c r="K40" s="52" t="s">
        <v>152</v>
      </c>
      <c r="L40" s="52" t="s">
        <v>153</v>
      </c>
      <c r="M40" s="41" t="s">
        <v>77</v>
      </c>
      <c r="N40" s="34" t="s">
        <v>78</v>
      </c>
      <c r="O40" s="34" t="s">
        <v>79</v>
      </c>
      <c r="P40" s="42" t="n">
        <f aca="false">IF(OR(N40="Услуга",N40="Работа"),1," ")</f>
        <v>1</v>
      </c>
      <c r="Q40" s="54"/>
      <c r="R40" s="54" t="n">
        <v>60</v>
      </c>
      <c r="S40" s="43"/>
      <c r="T40" s="43"/>
      <c r="U40" s="44" t="s">
        <v>60</v>
      </c>
      <c r="V40" s="55"/>
      <c r="W40" s="38" t="s">
        <v>56</v>
      </c>
      <c r="X40" s="53" t="n">
        <v>100</v>
      </c>
    </row>
    <row r="41" customFormat="false" ht="22.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7" t="n">
        <f aca="false">SUM(R13:R40)</f>
        <v>1475386</v>
      </c>
      <c r="S41" s="58"/>
      <c r="T41" s="58"/>
      <c r="U41" s="58"/>
      <c r="V41" s="58"/>
      <c r="W41" s="58"/>
      <c r="X41" s="58"/>
    </row>
    <row r="42" customFormat="false" ht="12.75" hidden="false" customHeight="false" outlineLevel="0" collapsed="false">
      <c r="A42" s="59"/>
    </row>
    <row r="43" customFormat="false" ht="15.75" hidden="false" customHeight="false" outlineLevel="0" collapsed="false">
      <c r="A43" s="59"/>
      <c r="B43" s="60" t="s">
        <v>154</v>
      </c>
      <c r="C43" s="61"/>
      <c r="D43" s="60"/>
      <c r="E43" s="62"/>
      <c r="F43" s="62"/>
      <c r="G43" s="62"/>
      <c r="H43" s="62"/>
      <c r="I43" s="62"/>
      <c r="J43" s="63"/>
    </row>
    <row r="44" customFormat="false" ht="15.75" hidden="false" customHeight="false" outlineLevel="0" collapsed="false">
      <c r="A44" s="64"/>
      <c r="B44" s="60"/>
      <c r="C44" s="61"/>
      <c r="D44" s="60"/>
      <c r="E44" s="62"/>
      <c r="F44" s="62"/>
      <c r="G44" s="62"/>
      <c r="H44" s="62"/>
      <c r="I44" s="62"/>
      <c r="J44" s="63"/>
    </row>
    <row r="45" customFormat="false" ht="15.75" hidden="false" customHeight="false" outlineLevel="0" collapsed="false">
      <c r="B45" s="62" t="s">
        <v>155</v>
      </c>
      <c r="C45" s="62"/>
      <c r="D45" s="62"/>
      <c r="E45" s="62"/>
      <c r="F45" s="62"/>
      <c r="G45" s="62"/>
      <c r="H45" s="62"/>
      <c r="I45" s="62"/>
      <c r="J45" s="65"/>
      <c r="K45" s="65"/>
    </row>
    <row r="46" customFormat="false" ht="15.75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6"/>
    </row>
    <row r="47" customFormat="false" ht="15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</row>
  </sheetData>
  <mergeCells count="26">
    <mergeCell ref="A5:A6"/>
    <mergeCell ref="B5:B6"/>
    <mergeCell ref="C5:D5"/>
    <mergeCell ref="E5:E6"/>
    <mergeCell ref="F5:F6"/>
    <mergeCell ref="G5:G6"/>
    <mergeCell ref="A10:A11"/>
    <mergeCell ref="B10:B11"/>
    <mergeCell ref="C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</mergeCells>
  <dataValidations count="25">
    <dataValidation allowBlank="true" errorStyle="stop" operator="between" showDropDown="false" showErrorMessage="true" showInputMessage="false" sqref="O13:O40" type="list">
      <formula1>INDIRECT($N13)</formula1>
      <formula2>0</formula2>
    </dataValidation>
    <dataValidation allowBlank="true" errorStyle="stop" operator="between" showDropDown="false" showErrorMessage="true" showInputMessage="false" sqref="A13:A18 A21:A25" type="whole">
      <formula1>1</formula1>
      <formula2>9999</formula2>
    </dataValidation>
    <dataValidation allowBlank="true" error="Количество цифр должно быть 12" errorStyle="stop" operator="equal" showDropDown="false" showErrorMessage="true" showInputMessage="false" sqref="A8:B8" type="textLength">
      <formula1>12</formula1>
      <formula2>0</formula2>
    </dataValidation>
    <dataValidation allowBlank="true" error="Количество символов должно быть 7" errorStyle="stop" operator="equal" showDropDown="false" showErrorMessage="true" showInputMessage="false" sqref="C8" type="textLength">
      <formula1>7</formula1>
      <formula2>0</formula2>
    </dataValidation>
    <dataValidation allowBlank="true" errorStyle="stop" operator="between" showDropDown="false" showErrorMessage="true" showInputMessage="false" sqref="D8" type="list">
      <formula1>Фонды</formula1>
      <formula2>0</formula2>
    </dataValidation>
    <dataValidation allowBlank="true" errorStyle="stop" operator="between" prompt="Введите сроки" showDropDown="false" showErrorMessage="true" showInputMessage="true" sqref="V13:V14" type="none">
      <formula1>0</formula1>
      <formula2>0</formula2>
    </dataValidation>
    <dataValidation allowBlank="true" errorStyle="stop" operator="between" showDropDown="false" showErrorMessage="true" showInputMessage="false" sqref="H9" type="whole">
      <formula1>2009</formula1>
      <formula2>2030</formula2>
    </dataValidation>
    <dataValidation allowBlank="true" errorStyle="stop" operator="between" prompt="Введите вид бюджета" showDropDown="false" showErrorMessage="true" showInputMessage="true" sqref="E9" type="list">
      <formula1>#NAME?</formula1>
      <formula2>0</formula2>
    </dataValidation>
    <dataValidation allowBlank="true" errorStyle="stop" operator="between" prompt="Выберите специфику" showDropDown="false" showErrorMessage="true" showInputMessage="true" sqref="F13:F40" type="list">
      <formula1>Специфика</formula1>
      <formula2>0</formula2>
    </dataValidation>
    <dataValidation allowBlank="true" error="Укажите код подпрограммы из справочника функциональной классификации расходов бюджета (ФКРБ). Если подпрограма отсутсвует укажите 000" errorStyle="stop" operator="between" showDropDown="false" showErrorMessage="true" showInputMessage="false" sqref="E13:E40" type="list">
      <formula1>Подпрограмма</formula1>
      <formula2>0</formula2>
    </dataValidation>
    <dataValidation allowBlank="true" error="Укажите код программы из справочника функциональной классификации расходов бюджета (ФКРБ)." errorStyle="stop" operator="between" showDropDown="false" showErrorMessage="true" showInputMessage="false" sqref="D13:D40" type="list">
      <formula1>Программа</formula1>
      <formula2>0</formula2>
    </dataValidation>
    <dataValidation allowBlank="true" error="Укажите код администратора бюджетной программы из справочника функциональной классификации расходов бюджета (ФКРБ)." errorStyle="stop" operator="between" showDropDown="false" showErrorMessage="true" showInputMessage="false" sqref="C13:C40" type="list">
      <formula1>АБП</formula1>
      <formula2>0</formula2>
    </dataValidation>
    <dataValidation allowBlank="true" errorStyle="stop" operator="between" prompt="Выберите вид предмета закупок" showDropDown="false" showErrorMessage="true" showInputMessage="true" sqref="N13:N40" type="list">
      <formula1>[1]ОКЕИ!$A$1:$C$1</formula1>
      <formula2>0</formula2>
    </dataValidation>
    <dataValidation allowBlank="true" errorStyle="stop" operator="between" showDropDown="false" showErrorMessage="true" showInputMessage="false" sqref="B13:B40" type="list">
      <formula1>Тип_пункта</formula1>
      <formula2>0</formula2>
    </dataValidation>
    <dataValidation allowBlank="true" error="Значение поля может быть от 0 до 100" errorStyle="stop" operator="between" prompt="Укажите размер авансового платежа " showDropDown="false" showErrorMessage="true" showInputMessage="true" sqref="X13:X40" type="whole">
      <formula1>0</formula1>
      <formula2>100</formula2>
    </dataValidation>
    <dataValidation allowBlank="true" errorStyle="stop" operator="between" prompt="Введите срок поставки" showDropDown="false" showErrorMessage="true" showInputMessage="true" sqref="V15:V40" type="none">
      <formula1>0</formula1>
      <formula2>0</formula2>
    </dataValidation>
    <dataValidation allowBlank="true" errorStyle="stop" operator="between" prompt="Выберите месяц" showDropDown="false" showErrorMessage="true" showInputMessage="true" sqref="U13:U40" type="list">
      <formula1>Месяц</formula1>
      <formula2>0</formula2>
    </dataValidation>
    <dataValidation allowBlank="true" errorStyle="stop" operator="greaterThan" prompt="Введите прогнозируемую сумму на третий год" showDropDown="false" showErrorMessage="true" showInputMessage="true" sqref="T13:T40" type="decimal">
      <formula1>0</formula1>
      <formula2>0</formula2>
    </dataValidation>
    <dataValidation allowBlank="true" errorStyle="stop" operator="greaterThan" prompt="Введите прогнозируемую сумму на второй год" showDropDown="false" showErrorMessage="true" showInputMessage="true" sqref="S13:S40" type="decimal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J13:J40 L13:L40 I34 K34 I40 K40" type="none">
      <formula1>0</formula1>
      <formula2>0</formula2>
    </dataValidation>
    <dataValidation allowBlank="true" errorStyle="stop" operator="between" prompt="Введите наименование на гос.языке" showDropDown="false" showErrorMessage="true" showInputMessage="true" sqref="I13:I18 K13:K18 I20:I23 K20:K23 I25:I31 K25:K31 I33 K33 I36:I39 K36:K39" type="none">
      <formula1>0</formula1>
      <formula2>0</formula2>
    </dataValidation>
    <dataValidation allowBlank="true" errorStyle="stop" operator="between" prompt="Выберите источник финансирования" showDropDown="false" showErrorMessage="true" showInputMessage="true" sqref="G13:G40" type="list">
      <formula1>Источник</formula1>
      <formula2>0</formula2>
    </dataValidation>
    <dataValidation allowBlank="true" errorStyle="stop" operator="between" showDropDown="false" showErrorMessage="true" showInputMessage="false" sqref="W13:W40" type="list">
      <formula1>КАТО</formula1>
      <formula2>0</formula2>
    </dataValidation>
    <dataValidation allowBlank="true" error="Укажите код КПВЭД из справочника КПВЭД" errorStyle="stop" operator="between" showDropDown="false" showErrorMessage="true" showInputMessage="false" sqref="H13:H40" type="list">
      <formula1>КПВЭД</formula1>
      <formula2>0</formula2>
    </dataValidation>
    <dataValidation allowBlank="true" errorStyle="stop" operator="between" prompt="Выберите способ закупки" showDropDown="false" showErrorMessage="true" showInputMessage="true" sqref="M13:M40" type="list">
      <formula1>бббб</formula1>
      <formula2>0</formula2>
    </dataValidation>
  </dataValidations>
  <printOptions headings="false" gridLines="false" gridLinesSet="true" horizontalCentered="false" verticalCentered="false"/>
  <pageMargins left="0.39375" right="0" top="0.511805555555556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13:10Z</dcterms:created>
  <dc:creator>Джангазиева_Г</dc:creator>
  <dc:description/>
  <dc:language>en-US</dc:language>
  <cp:lastModifiedBy>user</cp:lastModifiedBy>
  <cp:lastPrinted>2012-02-03T08:32:03Z</cp:lastPrinted>
  <dcterms:modified xsi:type="dcterms:W3CDTF">2012-02-14T05:24:45Z</dcterms:modified>
  <cp:revision>0</cp:revision>
  <dc:subject/>
  <dc:title/>
</cp:coreProperties>
</file>