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сск.яз." sheetId="1" state="visible" r:id="rId2"/>
    <sheet name="казахский" sheetId="2" state="visible" r:id="rId3"/>
  </sheets>
  <definedNames>
    <definedName function="false" hidden="false" localSheetId="0" name="_xlnm.Print_Area" vbProcedure="false">'русск.яз.'!$A$1:$L$237</definedName>
    <definedName function="false" hidden="false" localSheetId="0" name="_xlnm.Print_Titles" vbProcedure="false">'русск.яз.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ani:
</t>
        </r>
        <r>
          <rPr>
            <sz val="8"/>
            <color rgb="FF000000"/>
            <rFont val="Tahoma"/>
            <family val="2"/>
            <charset val="204"/>
          </rPr>
          <t xml:space="preserve">на соответствующий этап(год) реализации проек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1</xdr:colOff>
                <xdr:row>206</xdr:row>
                <xdr:rowOff>8</xdr:rowOff>
              </xdr:from>
              <xdr:to>
                <xdr:col>3</xdr:col>
                <xdr:colOff>61</xdr:colOff>
                <xdr:row>222</xdr:row>
                <xdr:rowOff>3</xdr:rowOff>
              </xdr:to>
            </anchor>
          </commentPr>
        </mc:Choice>
        <mc:Fallback/>
      </mc:AlternateContent>
    </comment>
    <comment ref="B2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ani:
</t>
        </r>
        <r>
          <rPr>
            <sz val="8"/>
            <color rgb="FF000000"/>
            <rFont val="Tahoma"/>
            <family val="2"/>
            <charset val="204"/>
          </rPr>
          <t xml:space="preserve">на соответствующий этап(год) реализации проек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1</xdr:colOff>
                <xdr:row>206</xdr:row>
                <xdr:rowOff>8</xdr:rowOff>
              </xdr:from>
              <xdr:to>
                <xdr:col>3</xdr:col>
                <xdr:colOff>61</xdr:colOff>
                <xdr:row>222</xdr:row>
                <xdr:rowOff>3</xdr:rowOff>
              </xdr:to>
            </anchor>
          </commentPr>
        </mc:Choice>
        <mc:Fallback/>
      </mc:AlternateContent>
    </comment>
    <comment ref="B2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ani:
</t>
        </r>
        <r>
          <rPr>
            <sz val="8"/>
            <color rgb="FF000000"/>
            <rFont val="Tahoma"/>
            <family val="2"/>
            <charset val="204"/>
          </rPr>
          <t xml:space="preserve">на соответствующий этап(год) реализации проек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1</xdr:colOff>
                <xdr:row>206</xdr:row>
                <xdr:rowOff>8</xdr:rowOff>
              </xdr:from>
              <xdr:to>
                <xdr:col>3</xdr:col>
                <xdr:colOff>61</xdr:colOff>
                <xdr:row>222</xdr:row>
                <xdr:rowOff>3</xdr:rowOff>
              </xdr:to>
            </anchor>
          </commentPr>
        </mc:Choice>
        <mc:Fallback/>
      </mc:AlternateContent>
    </comment>
    <comment ref="B2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ani:
</t>
        </r>
        <r>
          <rPr>
            <sz val="8"/>
            <color rgb="FF000000"/>
            <rFont val="Tahoma"/>
            <family val="2"/>
            <charset val="204"/>
          </rPr>
          <t xml:space="preserve">на соответствующий этап(год) реализации проек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1</xdr:row>
                <xdr:rowOff>45</xdr:rowOff>
              </xdr:from>
              <xdr:to>
                <xdr:col>3</xdr:col>
                <xdr:colOff>86</xdr:colOff>
                <xdr:row>218</xdr:row>
                <xdr:rowOff>25</xdr:rowOff>
              </xdr:to>
            </anchor>
          </commentPr>
        </mc:Choice>
        <mc:Fallback/>
      </mc:AlternateContent>
    </comment>
    <comment ref="B2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ani:
</t>
        </r>
        <r>
          <rPr>
            <sz val="8"/>
            <color rgb="FF000000"/>
            <rFont val="Tahoma"/>
            <family val="2"/>
            <charset val="204"/>
          </rPr>
          <t xml:space="preserve">на соответствующий этап(год) реализации проек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45</xdr:rowOff>
              </xdr:from>
              <xdr:to>
                <xdr:col>3</xdr:col>
                <xdr:colOff>86</xdr:colOff>
                <xdr:row>219</xdr:row>
                <xdr:rowOff>45</xdr:rowOff>
              </xdr:to>
            </anchor>
          </commentPr>
        </mc:Choice>
        <mc:Fallback/>
      </mc:AlternateContent>
    </comment>
    <comment ref="D2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ani:
</t>
        </r>
        <r>
          <rPr>
            <sz val="8"/>
            <color rgb="FF000000"/>
            <rFont val="Tahoma"/>
            <family val="2"/>
            <charset val="204"/>
          </rPr>
          <t xml:space="preserve">на соответствующий этап(год) реализации проек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2</xdr:colOff>
                <xdr:row>206</xdr:row>
                <xdr:rowOff>8</xdr:rowOff>
              </xdr:from>
              <xdr:to>
                <xdr:col>5</xdr:col>
                <xdr:colOff>55</xdr:colOff>
                <xdr:row>222</xdr:row>
                <xdr:rowOff>3</xdr:rowOff>
              </xdr:to>
            </anchor>
          </commentPr>
        </mc:Choice>
        <mc:Fallback/>
      </mc:AlternateContent>
    </comment>
    <comment ref="D2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ani:
</t>
        </r>
        <r>
          <rPr>
            <sz val="8"/>
            <color rgb="FF000000"/>
            <rFont val="Tahoma"/>
            <family val="2"/>
            <charset val="204"/>
          </rPr>
          <t xml:space="preserve">на соответствующий этап(год) реализации проек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2</xdr:colOff>
                <xdr:row>206</xdr:row>
                <xdr:rowOff>8</xdr:rowOff>
              </xdr:from>
              <xdr:to>
                <xdr:col>5</xdr:col>
                <xdr:colOff>55</xdr:colOff>
                <xdr:row>222</xdr:row>
                <xdr:rowOff>3</xdr:rowOff>
              </xdr:to>
            </anchor>
          </commentPr>
        </mc:Choice>
        <mc:Fallback/>
      </mc:AlternateContent>
    </comment>
    <comment ref="D2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ani:
</t>
        </r>
        <r>
          <rPr>
            <sz val="8"/>
            <color rgb="FF000000"/>
            <rFont val="Tahoma"/>
            <family val="2"/>
            <charset val="204"/>
          </rPr>
          <t xml:space="preserve">на соответствующий этап(год) реализации проек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2</xdr:colOff>
                <xdr:row>206</xdr:row>
                <xdr:rowOff>8</xdr:rowOff>
              </xdr:from>
              <xdr:to>
                <xdr:col>5</xdr:col>
                <xdr:colOff>55</xdr:colOff>
                <xdr:row>222</xdr:row>
                <xdr:rowOff>3</xdr:rowOff>
              </xdr:to>
            </anchor>
          </commentPr>
        </mc:Choice>
        <mc:Fallback/>
      </mc:AlternateContent>
    </comment>
    <comment ref="D2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ani:
</t>
        </r>
        <r>
          <rPr>
            <sz val="8"/>
            <color rgb="FF000000"/>
            <rFont val="Tahoma"/>
            <family val="2"/>
            <charset val="204"/>
          </rPr>
          <t xml:space="preserve">на соответствующий этап(год) реализации проек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1</xdr:row>
                <xdr:rowOff>45</xdr:rowOff>
              </xdr:from>
              <xdr:to>
                <xdr:col>6</xdr:col>
                <xdr:colOff>1</xdr:colOff>
                <xdr:row>218</xdr:row>
                <xdr:rowOff>25</xdr:rowOff>
              </xdr:to>
            </anchor>
          </commentPr>
        </mc:Choice>
        <mc:Fallback/>
      </mc:AlternateContent>
    </comment>
    <comment ref="D2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ani:
</t>
        </r>
        <r>
          <rPr>
            <sz val="8"/>
            <color rgb="FF000000"/>
            <rFont val="Tahoma"/>
            <family val="2"/>
            <charset val="204"/>
          </rPr>
          <t xml:space="preserve">на соответствующий этап(год) реализации проек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2</xdr:row>
                <xdr:rowOff>45</xdr:rowOff>
              </xdr:from>
              <xdr:to>
                <xdr:col>6</xdr:col>
                <xdr:colOff>1</xdr:colOff>
                <xdr:row>219</xdr:row>
                <xdr:rowOff>4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ani:
</t>
        </r>
        <r>
          <rPr>
            <sz val="8"/>
            <color rgb="FF000000"/>
            <rFont val="Tahoma"/>
            <family val="2"/>
            <charset val="204"/>
          </rPr>
          <t xml:space="preserve">на соответствующий этап(год) реализации проек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231</xdr:row>
                <xdr:rowOff>20</xdr:rowOff>
              </xdr:from>
              <xdr:to>
                <xdr:col>3</xdr:col>
                <xdr:colOff>48</xdr:colOff>
                <xdr:row>235</xdr:row>
                <xdr:rowOff>19</xdr:rowOff>
              </xdr:to>
            </anchor>
          </commentPr>
        </mc:Choice>
        <mc:Fallback/>
      </mc:AlternateContent>
    </comment>
    <comment ref="B2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ani:
</t>
        </r>
        <r>
          <rPr>
            <sz val="8"/>
            <color rgb="FF000000"/>
            <rFont val="Tahoma"/>
            <family val="2"/>
            <charset val="204"/>
          </rPr>
          <t xml:space="preserve">на соответствующий этап(год) реализации проек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235</xdr:row>
                <xdr:rowOff>19</xdr:rowOff>
              </xdr:from>
              <xdr:to>
                <xdr:col>3</xdr:col>
                <xdr:colOff>48</xdr:colOff>
                <xdr:row>238</xdr:row>
                <xdr:rowOff>22</xdr:rowOff>
              </xdr:to>
            </anchor>
          </commentPr>
        </mc:Choice>
        <mc:Fallback/>
      </mc:AlternateContent>
    </comment>
    <comment ref="B2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ani:
</t>
        </r>
        <r>
          <rPr>
            <sz val="8"/>
            <color rgb="FF000000"/>
            <rFont val="Tahoma"/>
            <family val="2"/>
            <charset val="204"/>
          </rPr>
          <t xml:space="preserve">на соответствующий этап(год) реализации проек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238</xdr:row>
                <xdr:rowOff>50</xdr:rowOff>
              </xdr:from>
              <xdr:to>
                <xdr:col>3</xdr:col>
                <xdr:colOff>48</xdr:colOff>
                <xdr:row>240</xdr:row>
                <xdr:rowOff>15</xdr:rowOff>
              </xdr:to>
            </anchor>
          </commentPr>
        </mc:Choice>
        <mc:Fallback/>
      </mc:AlternateContent>
    </comment>
    <comment ref="B2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ani:
</t>
        </r>
        <r>
          <rPr>
            <sz val="8"/>
            <color rgb="FF000000"/>
            <rFont val="Tahoma"/>
            <family val="2"/>
            <charset val="204"/>
          </rPr>
          <t xml:space="preserve">на соответствующий этап(год) реализации проек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240</xdr:row>
                <xdr:rowOff>19</xdr:rowOff>
              </xdr:from>
              <xdr:to>
                <xdr:col>3</xdr:col>
                <xdr:colOff>48</xdr:colOff>
                <xdr:row>243</xdr:row>
                <xdr:rowOff>7</xdr:rowOff>
              </xdr:to>
            </anchor>
          </commentPr>
        </mc:Choice>
        <mc:Fallback/>
      </mc:AlternateContent>
    </comment>
    <comment ref="D2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ani:
</t>
        </r>
        <r>
          <rPr>
            <sz val="8"/>
            <color rgb="FF000000"/>
            <rFont val="Tahoma"/>
            <family val="2"/>
            <charset val="204"/>
          </rPr>
          <t xml:space="preserve">на соответствующий этап(год) реализации проек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3</xdr:colOff>
                <xdr:row>231</xdr:row>
                <xdr:rowOff>20</xdr:rowOff>
              </xdr:from>
              <xdr:to>
                <xdr:col>4</xdr:col>
                <xdr:colOff>53</xdr:colOff>
                <xdr:row>235</xdr:row>
                <xdr:rowOff>19</xdr:rowOff>
              </xdr:to>
            </anchor>
          </commentPr>
        </mc:Choice>
        <mc:Fallback/>
      </mc:AlternateContent>
    </comment>
    <comment ref="D2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ani:
</t>
        </r>
        <r>
          <rPr>
            <sz val="8"/>
            <color rgb="FF000000"/>
            <rFont val="Tahoma"/>
            <family val="2"/>
            <charset val="204"/>
          </rPr>
          <t xml:space="preserve">на соответствующий этап(год) реализации проек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3</xdr:colOff>
                <xdr:row>235</xdr:row>
                <xdr:rowOff>19</xdr:rowOff>
              </xdr:from>
              <xdr:to>
                <xdr:col>4</xdr:col>
                <xdr:colOff>53</xdr:colOff>
                <xdr:row>238</xdr:row>
                <xdr:rowOff>22</xdr:rowOff>
              </xdr:to>
            </anchor>
          </commentPr>
        </mc:Choice>
        <mc:Fallback/>
      </mc:AlternateContent>
    </comment>
    <comment ref="D2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ani:
</t>
        </r>
        <r>
          <rPr>
            <sz val="8"/>
            <color rgb="FF000000"/>
            <rFont val="Tahoma"/>
            <family val="2"/>
            <charset val="204"/>
          </rPr>
          <t xml:space="preserve">на соответствующий этап(год) реализации проек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3</xdr:colOff>
                <xdr:row>238</xdr:row>
                <xdr:rowOff>50</xdr:rowOff>
              </xdr:from>
              <xdr:to>
                <xdr:col>4</xdr:col>
                <xdr:colOff>53</xdr:colOff>
                <xdr:row>240</xdr:row>
                <xdr:rowOff>15</xdr:rowOff>
              </xdr:to>
            </anchor>
          </commentPr>
        </mc:Choice>
        <mc:Fallback/>
      </mc:AlternateContent>
    </comment>
    <comment ref="D2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ani:
</t>
        </r>
        <r>
          <rPr>
            <sz val="8"/>
            <color rgb="FF000000"/>
            <rFont val="Tahoma"/>
            <family val="2"/>
            <charset val="204"/>
          </rPr>
          <t xml:space="preserve">на соответствующий этап(год) реализации проек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3</xdr:colOff>
                <xdr:row>240</xdr:row>
                <xdr:rowOff>19</xdr:rowOff>
              </xdr:from>
              <xdr:to>
                <xdr:col>4</xdr:col>
                <xdr:colOff>53</xdr:colOff>
                <xdr:row>24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2" uniqueCount="1023">
  <si>
    <t xml:space="preserve">            Приложение к приказу</t>
  </si>
  <si>
    <t xml:space="preserve">Ответственного секретаря Агентства РК по статистике</t>
  </si>
  <si>
    <t xml:space="preserve">от  ____________ 2011 года №______</t>
  </si>
  <si>
    <t xml:space="preserve">Годовой план государственных закупок на 2012 год по центральному аппарату Агентства Республики Казахстан по статистике </t>
  </si>
  <si>
    <t xml:space="preserve">№ п/п</t>
  </si>
  <si>
    <t xml:space="preserve">Наименование закупаемых товаров, работ и услуг</t>
  </si>
  <si>
    <t xml:space="preserve">Способ закупок</t>
  </si>
  <si>
    <t xml:space="preserve">Краткая характеристика (описание) товаров, работ и услуг</t>
  </si>
  <si>
    <t xml:space="preserve">Единица измерения </t>
  </si>
  <si>
    <t xml:space="preserve">Количество, объём  </t>
  </si>
  <si>
    <t xml:space="preserve">Срок поставки товара, выполнения работ и оказания услуг</t>
  </si>
  <si>
    <t xml:space="preserve">Место поставки товара, выполнения работ, оказания услуг</t>
  </si>
  <si>
    <t xml:space="preserve">Сумма планируемая для закупки, тенге</t>
  </si>
  <si>
    <t xml:space="preserve">Прогнозная сумма на 2013 год, тенге</t>
  </si>
  <si>
    <t xml:space="preserve">Прогнозная сумма на 2014 год, тенге</t>
  </si>
  <si>
    <t xml:space="preserve">Размер авансового платежа, %</t>
  </si>
  <si>
    <t xml:space="preserve">раздел 1.</t>
  </si>
  <si>
    <t xml:space="preserve">Товары, работы, услуги, приобретение которых должно осуществляться в соответствии с Законом</t>
  </si>
  <si>
    <t xml:space="preserve">подраздел 1.</t>
  </si>
  <si>
    <t xml:space="preserve">001 "Услуги по регулированию в области статистической деятельности и межотраслевой координации государственной статистики"</t>
  </si>
  <si>
    <t xml:space="preserve">глава 1.</t>
  </si>
  <si>
    <t xml:space="preserve">001100 "Обеспечение деятельности уполномоченного органа в  области статистической деятельности и межотраслевой координации государственной статистики"</t>
  </si>
  <si>
    <t xml:space="preserve">статья 1 .</t>
  </si>
  <si>
    <r>
      <rPr>
        <b val="true"/>
        <i val="true"/>
        <sz val="10"/>
        <rFont val="Times New Roman"/>
        <family val="1"/>
        <charset val="204"/>
      </rPr>
      <t xml:space="preserve">Приобретение прочих товаров, всего</t>
    </r>
    <r>
      <rPr>
        <i val="true"/>
        <sz val="10"/>
        <rFont val="Times New Roman"/>
        <family val="1"/>
        <charset val="204"/>
      </rPr>
      <t xml:space="preserve">:</t>
    </r>
  </si>
  <si>
    <t xml:space="preserve">пункт 1.</t>
  </si>
  <si>
    <t xml:space="preserve">Канцелярские товары, в том числе:</t>
  </si>
  <si>
    <t xml:space="preserve">1)</t>
  </si>
  <si>
    <t xml:space="preserve">Ножницы</t>
  </si>
  <si>
    <t xml:space="preserve">ЭГЗ СЗЦП</t>
  </si>
  <si>
    <t xml:space="preserve">Канцелярские, металлические, черные, 19 см</t>
  </si>
  <si>
    <t xml:space="preserve">штука</t>
  </si>
  <si>
    <t xml:space="preserve">июнь</t>
  </si>
  <si>
    <t xml:space="preserve">Астана</t>
  </si>
  <si>
    <t xml:space="preserve">2)</t>
  </si>
  <si>
    <t xml:space="preserve">Маркер текстовый</t>
  </si>
  <si>
    <t xml:space="preserve">Маркер для выделения текстов, водостойкий. Цвета- желтый,оранжевый,зеленый,синий.</t>
  </si>
  <si>
    <t xml:space="preserve">апрель</t>
  </si>
  <si>
    <t xml:space="preserve">3)</t>
  </si>
  <si>
    <t xml:space="preserve">Файл </t>
  </si>
  <si>
    <t xml:space="preserve">А4, плотный, прозрачный</t>
  </si>
  <si>
    <t xml:space="preserve">февраль</t>
  </si>
  <si>
    <t xml:space="preserve">4)</t>
  </si>
  <si>
    <t xml:space="preserve">Скобы для степлера №23/13</t>
  </si>
  <si>
    <t xml:space="preserve">Оцинкованные № 23/13</t>
  </si>
  <si>
    <t xml:space="preserve">пачка</t>
  </si>
  <si>
    <t xml:space="preserve">март</t>
  </si>
  <si>
    <t xml:space="preserve">5)</t>
  </si>
  <si>
    <t xml:space="preserve">Скобы для степлера, №23/15</t>
  </si>
  <si>
    <t xml:space="preserve">Оцинкованные № 23/15</t>
  </si>
  <si>
    <t xml:space="preserve">6)</t>
  </si>
  <si>
    <t xml:space="preserve">Скобы для степлера №23/8</t>
  </si>
  <si>
    <t xml:space="preserve">Оцинкованные № 23/8</t>
  </si>
  <si>
    <t xml:space="preserve">7)</t>
  </si>
  <si>
    <t xml:space="preserve">Скобы для степлера №23/20</t>
  </si>
  <si>
    <t xml:space="preserve">Оцинкованные № 23/20</t>
  </si>
  <si>
    <t xml:space="preserve">8)</t>
  </si>
  <si>
    <t xml:space="preserve">Скобы для степлера №24/6</t>
  </si>
  <si>
    <t xml:space="preserve">Оцинкованные №24/6</t>
  </si>
  <si>
    <t xml:space="preserve">9)</t>
  </si>
  <si>
    <t xml:space="preserve">Скобы для степлера №10</t>
  </si>
  <si>
    <t xml:space="preserve">Оцинкованные №10</t>
  </si>
  <si>
    <t xml:space="preserve">10)</t>
  </si>
  <si>
    <t xml:space="preserve">Скрепки большие</t>
  </si>
  <si>
    <t xml:space="preserve">Металлические ,  50 мм</t>
  </si>
  <si>
    <t xml:space="preserve">11)</t>
  </si>
  <si>
    <t xml:space="preserve">Скрепки маленькие</t>
  </si>
  <si>
    <t xml:space="preserve">Металлические</t>
  </si>
  <si>
    <t xml:space="preserve">12)</t>
  </si>
  <si>
    <t xml:space="preserve">Дырокол средний</t>
  </si>
  <si>
    <t xml:space="preserve">Металлический, пробивка на 30 листов</t>
  </si>
  <si>
    <t xml:space="preserve">май</t>
  </si>
  <si>
    <t xml:space="preserve">13)</t>
  </si>
  <si>
    <t xml:space="preserve">Степлер 24/6</t>
  </si>
  <si>
    <t xml:space="preserve">Пластиковый корпус, металлический механизм. Два способа сшивания: временное и постоянное. Размер скоб 24/6</t>
  </si>
  <si>
    <t xml:space="preserve">14)</t>
  </si>
  <si>
    <t xml:space="preserve">Степлер с глубиной скрепления более 100 листов</t>
  </si>
  <si>
    <t xml:space="preserve">Пластиковый корпус, металлический механизм. Два способа сшивания: временное и постоянное. Максимальная загрузка 100 скоб. С глубиной скрепления более 100 листов.</t>
  </si>
  <si>
    <t xml:space="preserve">15)</t>
  </si>
  <si>
    <t xml:space="preserve">Папки-регистры</t>
  </si>
  <si>
    <t xml:space="preserve">Твердый переплет, цвет-синий, 75 мм</t>
  </si>
  <si>
    <t xml:space="preserve">16)</t>
  </si>
  <si>
    <t xml:space="preserve">Папка с файлами</t>
  </si>
  <si>
    <t xml:space="preserve">Изготовлена из высококачественного пластика. Формат А4. 40 файлов.Сменный бумажный индекс на торце папки для подписи.</t>
  </si>
  <si>
    <t xml:space="preserve">17)</t>
  </si>
  <si>
    <t xml:space="preserve">Изготовлена из высококачественного пластика. Формат А4. 30 файлов.Сменный бумажный индекс на торце папки для подписи.</t>
  </si>
  <si>
    <t xml:space="preserve">18)</t>
  </si>
  <si>
    <t xml:space="preserve">Изготовлена из высококачественного пластика. Формат А4. 20 файлов.Сменный бумажный индекс на торце папки для подписи.</t>
  </si>
  <si>
    <t xml:space="preserve">19)</t>
  </si>
  <si>
    <t xml:space="preserve">Папка с зажимом</t>
  </si>
  <si>
    <t xml:space="preserve">Изготовлена из высококачественного пластика. Формат А4 с одним зажимом.Сменный бумажный индекс на торце папки для подписи.</t>
  </si>
  <si>
    <t xml:space="preserve">20)</t>
  </si>
  <si>
    <t xml:space="preserve">Папка на резинке</t>
  </si>
  <si>
    <t xml:space="preserve">Изготовлена из высококачественного пластика. Формат А4 с резинкой.Сменный бумажный индекс на торце папки для подписи.</t>
  </si>
  <si>
    <t xml:space="preserve">21)</t>
  </si>
  <si>
    <t xml:space="preserve">Точилка</t>
  </si>
  <si>
    <t xml:space="preserve">22)</t>
  </si>
  <si>
    <t xml:space="preserve">Папки скоросшиватели</t>
  </si>
  <si>
    <t xml:space="preserve">пластиковые</t>
  </si>
  <si>
    <t xml:space="preserve">23)</t>
  </si>
  <si>
    <t xml:space="preserve">Ручка </t>
  </si>
  <si>
    <t xml:space="preserve">Шариковая с тонким стержнем, резиновым охватом, синяя-2400</t>
  </si>
  <si>
    <t xml:space="preserve">24)</t>
  </si>
  <si>
    <t xml:space="preserve">Ручка гелевая</t>
  </si>
  <si>
    <t xml:space="preserve">Гелевая с тонким стержнем, резиновым охватом, синяя-2401, </t>
  </si>
  <si>
    <t xml:space="preserve">25)</t>
  </si>
  <si>
    <t xml:space="preserve">Карандаш с ластиком</t>
  </si>
  <si>
    <t xml:space="preserve">Простые полу/мягкие,  с резинкой</t>
  </si>
  <si>
    <t xml:space="preserve">26)</t>
  </si>
  <si>
    <t xml:space="preserve">Клей-карандаш</t>
  </si>
  <si>
    <t xml:space="preserve">Цвет-белый, объем-21 грамм.</t>
  </si>
  <si>
    <t xml:space="preserve">27)</t>
  </si>
  <si>
    <t xml:space="preserve">Ластик (резинка)</t>
  </si>
  <si>
    <t xml:space="preserve">Карандашно-чернильный</t>
  </si>
  <si>
    <t xml:space="preserve">28)</t>
  </si>
  <si>
    <t xml:space="preserve">Макетный нож </t>
  </si>
  <si>
    <t xml:space="preserve">Средний, РС 804С, 15 см</t>
  </si>
  <si>
    <t xml:space="preserve">29)</t>
  </si>
  <si>
    <t xml:space="preserve">Линейка пластмассовая</t>
  </si>
  <si>
    <t xml:space="preserve">30 см, черная</t>
  </si>
  <si>
    <t xml:space="preserve">30)</t>
  </si>
  <si>
    <t xml:space="preserve">Скотч узкий, 1см</t>
  </si>
  <si>
    <t xml:space="preserve">Прозрачный</t>
  </si>
  <si>
    <t xml:space="preserve">31)</t>
  </si>
  <si>
    <t xml:space="preserve">Скотч узкий, 5 см</t>
  </si>
  <si>
    <t xml:space="preserve">32)</t>
  </si>
  <si>
    <t xml:space="preserve">Корректор с кисточкой</t>
  </si>
  <si>
    <t xml:space="preserve">Корректор с кисточкой. Корректор на спиртовой основе. Быстросохнущий, абсолютное покрытие текста. </t>
  </si>
  <si>
    <t xml:space="preserve">33)</t>
  </si>
  <si>
    <t xml:space="preserve">Зажим для документов</t>
  </si>
  <si>
    <t xml:space="preserve">Металлический, 25 мм</t>
  </si>
  <si>
    <t xml:space="preserve">34)</t>
  </si>
  <si>
    <t xml:space="preserve">Металлический, 32 мм</t>
  </si>
  <si>
    <t xml:space="preserve">35)</t>
  </si>
  <si>
    <t xml:space="preserve">Металлический, 41 мм</t>
  </si>
  <si>
    <t xml:space="preserve">36)</t>
  </si>
  <si>
    <t xml:space="preserve">Антистеплер</t>
  </si>
  <si>
    <t xml:space="preserve">37)</t>
  </si>
  <si>
    <t xml:space="preserve">Стиккеры</t>
  </si>
  <si>
    <t xml:space="preserve">разноцветные,прозрачные, размер 45*12мм</t>
  </si>
  <si>
    <t xml:space="preserve">38)</t>
  </si>
  <si>
    <t xml:space="preserve">Органайзер настольный</t>
  </si>
  <si>
    <t xml:space="preserve">Крутящийся, пластмассовый,цвет-черный, в ассортименте: ручки, карандаши, канцелярский нож, степлер,антистеплер, скотчедержатель, точилка, скобы для степлера, ножницы</t>
  </si>
  <si>
    <t xml:space="preserve">39)</t>
  </si>
  <si>
    <t xml:space="preserve">Лотки вертикальные</t>
  </si>
  <si>
    <t xml:space="preserve">Пластиковый, укрепленная основа для устойчивости.</t>
  </si>
  <si>
    <t xml:space="preserve">40)</t>
  </si>
  <si>
    <t xml:space="preserve">Калькуляторы</t>
  </si>
  <si>
    <t xml:space="preserve">16-ти разрядные, настольные</t>
  </si>
  <si>
    <t xml:space="preserve">41)</t>
  </si>
  <si>
    <t xml:space="preserve">Корректирующая лента</t>
  </si>
  <si>
    <t xml:space="preserve">42)</t>
  </si>
  <si>
    <t xml:space="preserve">Файл- уголок, формат А4  </t>
  </si>
  <si>
    <t xml:space="preserve">43)</t>
  </si>
  <si>
    <t xml:space="preserve">Мастика, штемпельная краска</t>
  </si>
  <si>
    <t xml:space="preserve">синяя, на водной основе , 28 мл</t>
  </si>
  <si>
    <t xml:space="preserve">44)</t>
  </si>
  <si>
    <t xml:space="preserve">Бумага офисная</t>
  </si>
  <si>
    <t xml:space="preserve">Ксероксная, формат  А4, 500л. 80-96% гр. 2,5 кг</t>
  </si>
  <si>
    <t xml:space="preserve">август</t>
  </si>
  <si>
    <t xml:space="preserve">45)</t>
  </si>
  <si>
    <t xml:space="preserve">Бумага для заметок</t>
  </si>
  <si>
    <t xml:space="preserve">46)</t>
  </si>
  <si>
    <t xml:space="preserve">Ежедневник недатированный</t>
  </si>
  <si>
    <t xml:space="preserve">Ежедневники недатированные. Обложка-гладкое матовое покрытие приближенное к коже.  Язык: каз/рус./англ. Карта Казахстана, информационный блок, календарь, коды городов, перфорация углов. Формат:А5 (148х210мм.) </t>
  </si>
  <si>
    <t xml:space="preserve">47)</t>
  </si>
  <si>
    <t xml:space="preserve">Журнал входящих документов</t>
  </si>
  <si>
    <t xml:space="preserve">формат А4, в твердом переплете, в клетку, 96 листов </t>
  </si>
  <si>
    <t xml:space="preserve">48)</t>
  </si>
  <si>
    <t xml:space="preserve">Книга учета </t>
  </si>
  <si>
    <t xml:space="preserve">49)</t>
  </si>
  <si>
    <t xml:space="preserve">Журнал по учету писем и приказов</t>
  </si>
  <si>
    <t xml:space="preserve">50)</t>
  </si>
  <si>
    <t xml:space="preserve">Книга учета писем, приказов и других документов, поступающих на редактирование </t>
  </si>
  <si>
    <t xml:space="preserve">пункт 2.</t>
  </si>
  <si>
    <t xml:space="preserve">Прочие товары, в том числе:</t>
  </si>
  <si>
    <t xml:space="preserve">Бензин АИ-96 (АИ-95)</t>
  </si>
  <si>
    <t xml:space="preserve">Бензин АИ-96 (АИ-95) по талонам для 1 машины, согласно технической характеристике  </t>
  </si>
  <si>
    <t xml:space="preserve">литр</t>
  </si>
  <si>
    <t xml:space="preserve">март-декабрь</t>
  </si>
  <si>
    <t xml:space="preserve">Бензин АИ-93 (АИ-92)</t>
  </si>
  <si>
    <t xml:space="preserve">Бензин АИ-93 (АИ-92) по талонам для 4 машин, согласно технической характеристике </t>
  </si>
  <si>
    <t xml:space="preserve">Приобретение запчастей для автомобилей АРКС</t>
  </si>
  <si>
    <t xml:space="preserve">февраль- декабрь</t>
  </si>
  <si>
    <t xml:space="preserve">Приобретение расходных материалов (комплектующих)</t>
  </si>
  <si>
    <t xml:space="preserve">Приобретение прочих товаров</t>
  </si>
  <si>
    <t xml:space="preserve">март- декабрь</t>
  </si>
  <si>
    <t xml:space="preserve">статья 2.</t>
  </si>
  <si>
    <t xml:space="preserve">Услуги связи, всего:</t>
  </si>
  <si>
    <t xml:space="preserve">Городская телефонная связь</t>
  </si>
  <si>
    <t xml:space="preserve">один источник</t>
  </si>
  <si>
    <t xml:space="preserve">Бесперебойное обеспечение телефонной связи</t>
  </si>
  <si>
    <t xml:space="preserve">услуга</t>
  </si>
  <si>
    <t xml:space="preserve">январь-декабрь</t>
  </si>
  <si>
    <t xml:space="preserve">Междугородная и международная  телефонная связь</t>
  </si>
  <si>
    <t xml:space="preserve">пункт 3.</t>
  </si>
  <si>
    <t xml:space="preserve">Услуги по подключению и переустановке телефонных номеров местной телефонной связи</t>
  </si>
  <si>
    <t xml:space="preserve">статья 3.</t>
  </si>
  <si>
    <t xml:space="preserve">Транспортные услуги, в том числе:</t>
  </si>
  <si>
    <t xml:space="preserve">Транспортные услуги</t>
  </si>
  <si>
    <t xml:space="preserve">Транспортные услуги по предоставлению автобусов (2 шт.)</t>
  </si>
  <si>
    <t xml:space="preserve">январь-март</t>
  </si>
  <si>
    <t xml:space="preserve">конкурс</t>
  </si>
  <si>
    <t xml:space="preserve">апрель-декабрь</t>
  </si>
  <si>
    <t xml:space="preserve">статья 4.</t>
  </si>
  <si>
    <t xml:space="preserve">Прочие услуги и работы, в том числе:</t>
  </si>
  <si>
    <t xml:space="preserve">Инспекционный контроль сертифицированной системы менеджмента качества, соответствующей требованиям СТ РК ИСО 9001-2009</t>
  </si>
  <si>
    <t xml:space="preserve">работа</t>
  </si>
  <si>
    <t xml:space="preserve">ноябрь-декабрь</t>
  </si>
  <si>
    <t xml:space="preserve">Надзорный аудит сертифицированной системы менеджмента качества, соответствующей требованиям стандарта ISO 9001:2008</t>
  </si>
  <si>
    <t xml:space="preserve">Услуги по развитию системы менеджмента качества (анализ, обучение, рекомендации), соответствующей требованиям стандарта ISO 9001:2008</t>
  </si>
  <si>
    <t xml:space="preserve">апрель-ноябрь</t>
  </si>
  <si>
    <t xml:space="preserve">пункт 4.</t>
  </si>
  <si>
    <t xml:space="preserve">Обучение государственному языку</t>
  </si>
  <si>
    <t xml:space="preserve">Обучение государственных служащих государственному языку с различным уровнем подготовки</t>
  </si>
  <si>
    <t xml:space="preserve">пункт 5.</t>
  </si>
  <si>
    <t xml:space="preserve">курсы по информационной безопасности</t>
  </si>
  <si>
    <t xml:space="preserve">пункт 6.</t>
  </si>
  <si>
    <t xml:space="preserve">Услуги по повышению квалификации сотрудников АРКС</t>
  </si>
  <si>
    <t xml:space="preserve">пункт 7.</t>
  </si>
  <si>
    <t xml:space="preserve">Изготовление бланочной продукции</t>
  </si>
  <si>
    <t xml:space="preserve">Заказ на изготовление фирменных бланков Агентства, А4, 99%, 80гр./м2, герб цветной, текст черно-синий с нумерацией. 20000 шт.Лицензия обязательна.</t>
  </si>
  <si>
    <t xml:space="preserve">февраль-декабрь</t>
  </si>
  <si>
    <t xml:space="preserve">пункт 8.</t>
  </si>
  <si>
    <t xml:space="preserve">Заказ на изготовление бланков приказов Агентства, А4, 99%, 80гр./м2, герб цветной, текст черно-синий с нумерацией. 10000 шт.Лицензия обязательна.</t>
  </si>
  <si>
    <t xml:space="preserve">пункт 9.</t>
  </si>
  <si>
    <t xml:space="preserve">Изготовление фишек</t>
  </si>
  <si>
    <t xml:space="preserve">Заказ на изготовление фишек (бланки резолюций) для руководства, 80гр./м2 плотность, герб цветной, текст черно-синий. 20000 шт.Лицензия обязательна.</t>
  </si>
  <si>
    <t xml:space="preserve">пункт 10.</t>
  </si>
  <si>
    <t xml:space="preserve">Изготовление папок-беговиков</t>
  </si>
  <si>
    <t xml:space="preserve">Изготовление 3500 шт. папок-беговиков формата А3 (на пополам) из плотной глянцевой картонной бумаги с оттиском золотых букв названия государственного органа на лицевой стороне, по предварительному согласованию с Заказчиком</t>
  </si>
  <si>
    <t xml:space="preserve">пункт 11.</t>
  </si>
  <si>
    <t xml:space="preserve">Изготовление почетных грамот формата А3</t>
  </si>
  <si>
    <t xml:space="preserve">Изготовление 50 шт. почетных грамот формата А3 с оттиском золотых букв названия государственного органа и наименования принадлежности товара на лицевой стороне, по предварительному согласованию с Заказчиком</t>
  </si>
  <si>
    <t xml:space="preserve">пункт 12.</t>
  </si>
  <si>
    <t xml:space="preserve">Изготовление почетных грамот</t>
  </si>
  <si>
    <t xml:space="preserve">Изготовление 320 шт. почетных грамот формата А4 с оттиском золотых букв названия государственного органа и наименования принадлежности товара на лицевой стороне, по предварительному согласованию с Заказчиком</t>
  </si>
  <si>
    <t xml:space="preserve">пункт 13.</t>
  </si>
  <si>
    <t xml:space="preserve">Изготовление служебных удостоверении</t>
  </si>
  <si>
    <t xml:space="preserve">Изготовление 320 шт. служебных удостоверении 6,5*18,8 (на пополам) с оттиском золотых букв названия государственного органа и наименования принадлежности товара на лицевой стороне, по предварительному согласованию с Заказчиком</t>
  </si>
  <si>
    <t xml:space="preserve">пункт 14.</t>
  </si>
  <si>
    <t xml:space="preserve">Изготовление поздравительного адреса, формат А4</t>
  </si>
  <si>
    <t xml:space="preserve">Изготовление 50 штук поздравительного адреса формата А4 с оттиском золотых букв названия государственного органа и наименования принадлежности товара на лицевой стороне, по предварительному согласованию с Заказчиком</t>
  </si>
  <si>
    <t xml:space="preserve">пункт 15.</t>
  </si>
  <si>
    <t xml:space="preserve">Изготовление поздравительного адреса, формат А3</t>
  </si>
  <si>
    <t xml:space="preserve">Изготовление 105 штук поздравительного адреса формата А3 с оттиском золотых букв названия государственного органа и наименования принадлежности товара на лицевой стороне, по предварительному согласованию с Заказчиком</t>
  </si>
  <si>
    <t xml:space="preserve">пункт 16</t>
  </si>
  <si>
    <t xml:space="preserve">Услуги мойки автомобилей Агентства</t>
  </si>
  <si>
    <t xml:space="preserve">Услуги мойки автомюбиля представительского класса Агентства по талллонам, 48 таллонов в год</t>
  </si>
  <si>
    <t xml:space="preserve">пункт 17.</t>
  </si>
  <si>
    <t xml:space="preserve">Услуги мойки 4-х автомюбилей Агентства, по талоннам, 192 таллона.</t>
  </si>
  <si>
    <t xml:space="preserve">пункт 18.</t>
  </si>
  <si>
    <t xml:space="preserve">Прочие услуги и работы</t>
  </si>
  <si>
    <t xml:space="preserve">глава 2.</t>
  </si>
  <si>
    <t xml:space="preserve">001104 "Обеспечение функционирования информационных систем и информационно-техническое обеспечение государственных органов"</t>
  </si>
  <si>
    <t xml:space="preserve">статья 5.</t>
  </si>
  <si>
    <r>
      <rPr>
        <b val="true"/>
        <i val="true"/>
        <sz val="10"/>
        <rFont val="Times New Roman"/>
        <family val="1"/>
        <charset val="204"/>
      </rPr>
      <t xml:space="preserve">Приобретение прочих товаров,в том числе:</t>
    </r>
    <r>
      <rPr>
        <i val="true"/>
        <sz val="10"/>
        <rFont val="Times New Roman"/>
        <family val="1"/>
        <charset val="204"/>
      </rPr>
      <t xml:space="preserve">:</t>
    </r>
  </si>
  <si>
    <t xml:space="preserve">Картриджи </t>
  </si>
  <si>
    <t xml:space="preserve">CB436A </t>
  </si>
  <si>
    <t xml:space="preserve">Q7553A </t>
  </si>
  <si>
    <t xml:space="preserve">ЕP-27 </t>
  </si>
  <si>
    <t xml:space="preserve">TN3060 </t>
  </si>
  <si>
    <t xml:space="preserve">TN 3170 </t>
  </si>
  <si>
    <t xml:space="preserve">HP С8543Х
</t>
  </si>
  <si>
    <t xml:space="preserve"> HP С4814 АЕ 13 Black Ink, HP С4815 АЕ 13 Cyan Ink(голубой), HP С4816 АЕ 13 Magenta (пурпурный)Ink, HP С4817 АЕ 13 Yellow (желтый)Ink, </t>
  </si>
  <si>
    <t xml:space="preserve">комплект</t>
  </si>
  <si>
    <t xml:space="preserve">Тонер-картридж 006R01046</t>
  </si>
  <si>
    <t xml:space="preserve">Тонер-картридж 006R01182</t>
  </si>
  <si>
    <t xml:space="preserve">Принт-картридж 013R00589</t>
  </si>
  <si>
    <t xml:space="preserve">Тонер-картридж 006R01179</t>
  </si>
  <si>
    <t xml:space="preserve">Тонер -картридж 006R01273(blue),006R01271 (yellow)  006R01272 (red) , 006R01319 (black)</t>
  </si>
  <si>
    <t xml:space="preserve">совместимый тонер для картриджей СВ436А, ЕР-27, FX-10</t>
  </si>
  <si>
    <t xml:space="preserve">Тонер 1005/1010  (не менее 140 грамм) совместимый с картриджами CB436A, ЕР-27, FX-10</t>
  </si>
  <si>
    <t xml:space="preserve">штук</t>
  </si>
  <si>
    <t xml:space="preserve">статья. 6.</t>
  </si>
  <si>
    <t xml:space="preserve">Услуга доступа к сети Интернет</t>
  </si>
  <si>
    <t xml:space="preserve">Услуги доступа к глобальной сети Интернет,  согласно приложению</t>
  </si>
  <si>
    <t xml:space="preserve">Услуги доступа к глобальной сети Интернет, согласно приложению</t>
  </si>
  <si>
    <t xml:space="preserve">Услуга IP VPN в ЦА и ТО (абонентская плата)</t>
  </si>
  <si>
    <t xml:space="preserve">Корпоративная сеть между Агентством, Терр. Органами и районами согласно приложению </t>
  </si>
  <si>
    <t xml:space="preserve">статья 7.</t>
  </si>
  <si>
    <t xml:space="preserve">Продление (обновление) 3000 лицензий ПО "Антивирус Касперского "</t>
  </si>
  <si>
    <t xml:space="preserve">Продление (обновление) 3000 лицензий ПО "Антивирус Касперского ", согласно приложению</t>
  </si>
  <si>
    <t xml:space="preserve">Абонентская плата на услуги по размещению серверной стойки и дискового массива (Co -Iocation) </t>
  </si>
  <si>
    <t xml:space="preserve">январь- декабрь</t>
  </si>
  <si>
    <t xml:space="preserve">Продление технической поддержки лицензионного пограммного обеспечения</t>
  </si>
  <si>
    <t xml:space="preserve">Услуги по техническому обслуживанию  автомобиля Toyota Land Cruzer</t>
  </si>
  <si>
    <t xml:space="preserve">один источник </t>
  </si>
  <si>
    <t xml:space="preserve">Услуги по техническому обслуживанию 4-х  автомобилей Агентства</t>
  </si>
  <si>
    <t xml:space="preserve">Услуги по техническому обслуживанию 4 автомобилей Агентства, согласно приложению</t>
  </si>
  <si>
    <t xml:space="preserve">Услуги по сервисному обслуживанию охранной сигнализации</t>
  </si>
  <si>
    <t xml:space="preserve">Обслуживание включает профилактические работы, устранение неисправностей технических средств ,согласно приложению</t>
  </si>
  <si>
    <t xml:space="preserve">Услуги по обслуживанию телевизионных точек  для получения пакета программ кабельного телевидения</t>
  </si>
  <si>
    <t xml:space="preserve">Сопровождение ИИС "Формирование и уточнение планов финансирования" и "Мониторинг бюджетного процесса"</t>
  </si>
  <si>
    <t xml:space="preserve">Сопровождение и эксплуатация информационной системы  ИИС "Формирование и уточнение планов финансирования" и "Мониторинг бюджетного процесса"</t>
  </si>
  <si>
    <t xml:space="preserve">подраздел 2.</t>
  </si>
  <si>
    <t xml:space="preserve">002 "Услуги по сбору и обработке статистических данных" всего:</t>
  </si>
  <si>
    <t xml:space="preserve">статья 8.</t>
  </si>
  <si>
    <t xml:space="preserve"> "Изготовление и тиражирование статистических форм общегосударственных статистических наблюдений"</t>
  </si>
  <si>
    <t xml:space="preserve">сентябрь-декабрь</t>
  </si>
  <si>
    <t xml:space="preserve">Астана и ТО</t>
  </si>
  <si>
    <t xml:space="preserve">подраздел 3.</t>
  </si>
  <si>
    <t xml:space="preserve">004 "Прикладные научные исследования в области государственной статистики" всего:</t>
  </si>
  <si>
    <t xml:space="preserve">статья 9.</t>
  </si>
  <si>
    <t xml:space="preserve">Мероприятие 1. "Проведение научно-исследовательских работ в рамках республиканской бюджетной программы 004 в т.ч.:</t>
  </si>
  <si>
    <t xml:space="preserve">Лот №1 "Разработка научно-обоснованных методологических подходов к построению счета переоценки СНС и исследование информационной базы, необходимой для его составления"</t>
  </si>
  <si>
    <t xml:space="preserve">Разработка научно-обоснованных методологических подходов к построению счета переоценки СНС и исследование информационной базы, необходимой для его составления"</t>
  </si>
  <si>
    <t xml:space="preserve">Лот №2 "Разработка научно-обоснованных методологических подходов к построению экологического счета СНС и исследование информационной базы, необходимой для его составления"</t>
  </si>
  <si>
    <t xml:space="preserve">Разработка научно-обоснованных методологических подходов к построению экологического счета СНС и исследование информационной базы, необходимой для его составления</t>
  </si>
  <si>
    <t xml:space="preserve">статья 10.</t>
  </si>
  <si>
    <t xml:space="preserve">Мероприятие 2. "Проведение аналитических работ в рамках республиканской бюджетной программы 004 в т.ч.:</t>
  </si>
  <si>
    <t xml:space="preserve">"Анализ индикаторов, характеризующих качество жизни населения в Республики Казахстан</t>
  </si>
  <si>
    <t xml:space="preserve">Определение перечня индикаторов, характеризующих качество жизни населения Республики Казахстан, их анализ и изучение специфики измерения качества жизни в Казахстане</t>
  </si>
  <si>
    <t xml:space="preserve">октябрь</t>
  </si>
  <si>
    <t xml:space="preserve">подраздел 4.</t>
  </si>
  <si>
    <t xml:space="preserve">007 " Капитальные расходы Агентства РК по статистике", всего:</t>
  </si>
  <si>
    <t xml:space="preserve">статья 11.</t>
  </si>
  <si>
    <t xml:space="preserve">Приобретение прочих товаров в т.ч. :</t>
  </si>
  <si>
    <t xml:space="preserve">Приобретение источников бесперебойного питания</t>
  </si>
  <si>
    <t xml:space="preserve">статья 12.</t>
  </si>
  <si>
    <t xml:space="preserve">Приобретение товаров, относящихся к основным средствам в т.ч.:</t>
  </si>
  <si>
    <t xml:space="preserve">копировальный аппарат</t>
  </si>
  <si>
    <t xml:space="preserve">статья 13.</t>
  </si>
  <si>
    <t xml:space="preserve">Приобретение  нематериальных активов, в т.ч. :</t>
  </si>
  <si>
    <t xml:space="preserve">Приобретение лицензий IBM Lotus Domino Server</t>
  </si>
  <si>
    <t xml:space="preserve">Приобретение лицензий Lotus Notus</t>
  </si>
  <si>
    <t xml:space="preserve">Приобретение прочих лицензий </t>
  </si>
  <si>
    <t xml:space="preserve">подраздел 5.</t>
  </si>
  <si>
    <t xml:space="preserve">009 "Услуги по распространению статистических данных", всего:</t>
  </si>
  <si>
    <t xml:space="preserve">статья 14.</t>
  </si>
  <si>
    <t xml:space="preserve">009 "Услуги по распространению статистических данных" в т.ч.:</t>
  </si>
  <si>
    <t xml:space="preserve">№ 1 "Изготовление, тиражирование и распространение доклада в т.ч.: 1) доклада «Социально-экономическое развитие РК» (на гос.и русск.языках)"; 2) Приложения к Докладу «Социально-экономическое развитие РК» (на государственном и русском языках) CD-R"; 3)бюллетня «Социально-экономическое развитие РК» (на казахском языке)";4)краткого статистического бюллетня «Социально-экономическое развитие РК» (на русском языке)".</t>
  </si>
  <si>
    <r>
      <rPr>
        <i val="true"/>
        <u val="single"/>
        <sz val="8"/>
        <rFont val="Times New Roman"/>
        <family val="1"/>
        <charset val="204"/>
      </rPr>
      <t xml:space="preserve">Периодичность</t>
    </r>
    <r>
      <rPr>
        <i val="true"/>
        <sz val="8"/>
        <rFont val="Times New Roman"/>
        <family val="1"/>
        <charset val="204"/>
      </rPr>
      <t xml:space="preserve">:ежемесячно;</t>
    </r>
    <r>
      <rPr>
        <i val="true"/>
        <u val="single"/>
        <sz val="8"/>
        <rFont val="Times New Roman"/>
        <family val="1"/>
        <charset val="204"/>
      </rPr>
      <t xml:space="preserve">Периодичность: </t>
    </r>
    <r>
      <rPr>
        <i val="true"/>
        <sz val="8"/>
        <rFont val="Times New Roman"/>
        <family val="1"/>
        <charset val="204"/>
      </rPr>
      <t xml:space="preserve">(количество) №1, №2, №3; </t>
    </r>
    <r>
      <rPr>
        <i val="true"/>
        <u val="single"/>
        <sz val="8"/>
        <rFont val="Times New Roman"/>
        <family val="1"/>
        <charset val="204"/>
      </rPr>
      <t xml:space="preserve">Форма:</t>
    </r>
    <r>
      <rPr>
        <i val="true"/>
        <sz val="8"/>
        <rFont val="Times New Roman"/>
        <family val="1"/>
        <charset val="204"/>
      </rPr>
      <t xml:space="preserve"> 1)журнал 2) табличное приложение к журанлу 3) карманный бюллетень 4) карманный бюллетень; </t>
    </r>
    <r>
      <rPr>
        <i val="true"/>
        <u val="single"/>
        <sz val="8"/>
        <rFont val="Times New Roman"/>
        <family val="1"/>
        <charset val="204"/>
      </rPr>
      <t xml:space="preserve">Бумага: </t>
    </r>
    <r>
      <rPr>
        <i val="true"/>
        <sz val="8"/>
        <rFont val="Times New Roman"/>
        <family val="1"/>
        <charset val="204"/>
      </rPr>
      <t xml:space="preserve">плотность 1)80г/м2 2)- 3)80г/м2 4)80г/м2; </t>
    </r>
    <r>
      <rPr>
        <i val="true"/>
        <u val="single"/>
        <sz val="8"/>
        <rFont val="Times New Roman"/>
        <family val="1"/>
        <charset val="204"/>
      </rPr>
      <t xml:space="preserve">Обложка:</t>
    </r>
    <r>
      <rPr>
        <i val="true"/>
        <sz val="8"/>
        <rFont val="Times New Roman"/>
        <family val="1"/>
        <charset val="204"/>
      </rPr>
      <t xml:space="preserve"> 1)Дизайн. полно-цветная + матовая припрессовка 2) Дизайн и нанесение на диск полноцветного изображения и др. согласно техспец.3) Дизайн. полно-цветная + матовая припрессовка 4) Дизайн. полно-цветная + матовая припрессовка; </t>
    </r>
    <r>
      <rPr>
        <i val="true"/>
        <u val="single"/>
        <sz val="8"/>
        <rFont val="Times New Roman"/>
        <family val="1"/>
        <charset val="204"/>
      </rPr>
      <t xml:space="preserve">Цветность</t>
    </r>
    <r>
      <rPr>
        <i val="true"/>
        <sz val="8"/>
        <rFont val="Times New Roman"/>
        <family val="1"/>
        <charset val="204"/>
      </rPr>
      <t xml:space="preserve"> </t>
    </r>
    <r>
      <rPr>
        <i val="true"/>
        <u val="single"/>
        <sz val="8"/>
        <rFont val="Times New Roman"/>
        <family val="1"/>
        <charset val="204"/>
      </rPr>
      <t xml:space="preserve">страниц:</t>
    </r>
    <r>
      <rPr>
        <i val="true"/>
        <sz val="8"/>
        <rFont val="Times New Roman"/>
        <family val="1"/>
        <charset val="204"/>
      </rPr>
      <t xml:space="preserve"> 1) полно-цветная печать на цифровой машине 2) - 3) черно-белые 4)черно-белые; </t>
    </r>
    <r>
      <rPr>
        <i val="true"/>
        <u val="single"/>
        <sz val="8"/>
        <rFont val="Times New Roman"/>
        <family val="1"/>
        <charset val="204"/>
      </rPr>
      <t xml:space="preserve">Бумага (плотность обложечной бумаги): </t>
    </r>
    <r>
      <rPr>
        <i val="true"/>
        <sz val="8"/>
        <rFont val="Times New Roman"/>
        <family val="1"/>
        <charset val="204"/>
      </rPr>
      <t xml:space="preserve">1) 250 г/м2 мелованная 2) - 3) 250 г/м2 мелованная 4) 250 г/м2 мелованная; </t>
    </r>
    <r>
      <rPr>
        <i val="true"/>
        <u val="single"/>
        <sz val="8"/>
        <rFont val="Times New Roman"/>
        <family val="1"/>
        <charset val="204"/>
      </rPr>
      <t xml:space="preserve">Переплет:</t>
    </r>
    <r>
      <rPr>
        <i val="true"/>
        <sz val="8"/>
        <rFont val="Times New Roman"/>
        <family val="1"/>
        <charset val="204"/>
      </rPr>
      <t xml:space="preserve"> 1)термо-переплет 2)- 3)сшивка скобами 4) сшивка скобам; Объем печатных страниц одного экземпляра: 1)130 2)260 3)75 4)75; </t>
    </r>
    <r>
      <rPr>
        <i val="true"/>
        <u val="single"/>
        <sz val="8"/>
        <rFont val="Times New Roman"/>
        <family val="1"/>
        <charset val="204"/>
      </rPr>
      <t xml:space="preserve">Форма изданий:</t>
    </r>
    <r>
      <rPr>
        <i val="true"/>
        <sz val="8"/>
        <rFont val="Times New Roman"/>
        <family val="1"/>
        <charset val="204"/>
      </rPr>
      <t xml:space="preserve"> 1)А4 2)CD 3)А6 4)А6 ; Тираж: 1) 300 2) 300 3) 470 4)470. Ежемесячно  согласно приложению.</t>
    </r>
  </si>
  <si>
    <t xml:space="preserve">февраль-апрель</t>
  </si>
  <si>
    <t xml:space="preserve">Организации и предприятия по РК, ближнего и дальнего зарубежья, согласно разнарядке</t>
  </si>
  <si>
    <t xml:space="preserve"> № 2 "Изготовление, тиражирование и распространение бюллетеня "Показатели государственной программы форсированного индустриально инновационного развития Республики Казахстан на 2010-2014 годы" (на казахском и русском языках)"</t>
  </si>
  <si>
    <t xml:space="preserve">Периодичность:ежемесячно;Периодичность (количество): №1, №2,№3;Форма -бюллетень;Бумага (плотность): 80 г/м2;Обложка - Дизайн. полно-цветная;Цветность страниц-черно-белые;Бумага (плотность обложечной бумаги)-160г/м2 ;Переплет-сшивка скобами;Объем страниц одного экземпляра: 100;Формат-А4;Тираж 100 экз. Ежемесячно согласно приложению.</t>
  </si>
  <si>
    <t xml:space="preserve">Организации и предприятия по РК, согласно разнарядке</t>
  </si>
  <si>
    <t xml:space="preserve"> №3 "Изготовление, тиражирование и распространение бюллетня "Statistical Indicators" (на русском и английском языках)"</t>
  </si>
  <si>
    <t xml:space="preserve">Периодичность:ежеквартально;Периодичность (количество)-№1;Форма -бюллетень;Бумага (плотность)-80 г/м2;Обложка - Дизайн. полно-цветная;Цветность страниц-черно-белые;Бумага (плотность обложечной бумаги)-200 г/м2 мелованная;Переплет-термо-переплет;Объем печатных страниц одного экземпляра -90;Формат-А5; Тираж - 300 экз.согласно приложению.</t>
  </si>
  <si>
    <t xml:space="preserve">пункт 4</t>
  </si>
  <si>
    <t xml:space="preserve"> №4 "Изготовление, тиражирование и распространение журнала "Казахстан и страны СНГ  (на русском языке)""</t>
  </si>
  <si>
    <t xml:space="preserve">Периодичность:ежеквартально;Периодичность (количество)-№1;Форма -журнал;Бумага (плотность)-80 г/м2;Обложка - Дизайн. полно-цветная;Цветность страниц-2+2;Бумага (плотность обложечной бумаги)-200 г/м2 мелованная;Переплет-термо-переплет;Объем печатных страниц одного экземпляра - 90;Формат-А4; Тираж - 300экз. согласно приложению.</t>
  </si>
  <si>
    <t xml:space="preserve"> №5 "Изготовление, тиражирование и распространение статистических публикаций "Экономика и статистика" (на русском языке)"</t>
  </si>
  <si>
    <t xml:space="preserve">Периодичность:ежеквартально;Периодичность (количество)-№1;Форма -журнал;Бумага (плотность)-80 г/м2;Обложка - Дизайн. полно-цветная;Цветность страниц-2+2;Бумага (плотность обложечной бумаги)-200 г/м2 мелованная;Переплет-термо-переплет;Объем печатных страниц одного экземпляра -130; Тираж 300 экз. Формат-А4;согласно приложению.</t>
  </si>
  <si>
    <t xml:space="preserve">Организации и предприятия по РК,  согласно разнарядке</t>
  </si>
  <si>
    <t xml:space="preserve"> № 6 "Изготовление, тиражирование и распространение сборника "Национальные счета Республики Казахстан 2006-2010 "на казахском и русском и английском языках в комплекте: CD-R"; </t>
  </si>
  <si>
    <t xml:space="preserve">Периодичность:1 раз в год;Периодичность (количество) 1 на казахском и русском языках, 1 на английском языке ;Форма-сборник;Бумага (плотность)-80г/м2 мелованная;Обложка - Дизайн. полно-цветная, дизайн и нанесенеие на диск полноцветного изображения и др.;Цветность страниц-черно-белые;Бумага (плотность обложечной бумаги)-250 г/м2 мелованная;Переплет-термо-переплет; Объем печатных страниц одного экземпляра на казахском и русском языках-160 стр., на английском языке-100 стр.;Формат-А4; Тираж-на казахском и русском языках - 300экз., на английском языке - 100экз. согласно приложению.</t>
  </si>
  <si>
    <t xml:space="preserve"> №7 "Изготовление, тиражирование и распространение Отчета о деятельности Агентства Республики Казахстан по статистике в 2011 году(на казахском и русском и английском языках)"</t>
  </si>
  <si>
    <t xml:space="preserve">Периодичность:1 раз в год;Периодичность (количество) 1 на казахском и русском языках, 1 на английском языке;Форма -брошюра;Бумага (плотность)-115 г/м2 матово-мелованная;Обложка - Дизайн. полно-цветная;Цветность страниц-полно-цветная;Бумага (плотность обложечной бумаги)-250г/м2 мелованная;Переплет-сшивка скобами;Объем печатных страниц одного экземпляра - 50 и 30;Формат-книжный блок, размер 210х250; Тираж - 270 и 30экз., согласно приложению</t>
  </si>
  <si>
    <t xml:space="preserve">январь</t>
  </si>
  <si>
    <t xml:space="preserve">№8 "Изготовление, тиражирование и распространение Плана статистических работ (на казахском и русском языках)"</t>
  </si>
  <si>
    <t xml:space="preserve">Периодичность:1 раз в год;Периодичность (количество)-№1;Форма -брошюра;Бумага (плотность)-80 г/м2 ;Обложка - Дизайн. полно-цветная;Цветность страниц-черно-белые;Бумага (плотность обложечной бумаги)-200г/м2 мелованная;Переплет-термо-переплет;Объем печатных страниц одного экземпляра-200;Формат-А5; тираж 100экз. согласно приложению.</t>
  </si>
  <si>
    <t xml:space="preserve">статья 15.</t>
  </si>
  <si>
    <t xml:space="preserve">Изготовление, тиражирование и распространение статистических публикаций, в том числе:</t>
  </si>
  <si>
    <t xml:space="preserve">Лот № 1 "Изготовление, тиражирование и распространение доклада в т.ч.: 1) доклада «Социально-экономическое развитие РК» (на гос.и русск.языках)"; 2) Приложения к Докладу «Социально-экономическое развитие РК» (на государственном и русском языках) CD-R"; 3)бюллетня «Социально-экономическое развитие РК» (на казахском языке)";4)краткого статистического бюллетня «Социально-экономическое развитие РК» (на русском языке)".</t>
  </si>
  <si>
    <r>
      <rPr>
        <i val="true"/>
        <u val="single"/>
        <sz val="8"/>
        <rFont val="Times New Roman"/>
        <family val="1"/>
        <charset val="204"/>
      </rPr>
      <t xml:space="preserve">Периодичность</t>
    </r>
    <r>
      <rPr>
        <i val="true"/>
        <sz val="8"/>
        <rFont val="Times New Roman"/>
        <family val="1"/>
        <charset val="204"/>
      </rPr>
      <t xml:space="preserve">:ежемесячно;</t>
    </r>
    <r>
      <rPr>
        <i val="true"/>
        <u val="single"/>
        <sz val="8"/>
        <rFont val="Times New Roman"/>
        <family val="1"/>
        <charset val="204"/>
      </rPr>
      <t xml:space="preserve">Периодичность: </t>
    </r>
    <r>
      <rPr>
        <i val="true"/>
        <sz val="8"/>
        <rFont val="Times New Roman"/>
        <family val="1"/>
        <charset val="204"/>
      </rPr>
      <t xml:space="preserve">(количество) №4, №5, №6, №7, №8, №9, №10, №11, №12; </t>
    </r>
    <r>
      <rPr>
        <i val="true"/>
        <u val="single"/>
        <sz val="8"/>
        <rFont val="Times New Roman"/>
        <family val="1"/>
        <charset val="204"/>
      </rPr>
      <t xml:space="preserve">Форма:</t>
    </r>
    <r>
      <rPr>
        <i val="true"/>
        <sz val="8"/>
        <rFont val="Times New Roman"/>
        <family val="1"/>
        <charset val="204"/>
      </rPr>
      <t xml:space="preserve"> 1)журнал 2) табличное приложение к журанлу 3) карманный бюллетень 4) карманный бюллетень; </t>
    </r>
    <r>
      <rPr>
        <i val="true"/>
        <u val="single"/>
        <sz val="8"/>
        <rFont val="Times New Roman"/>
        <family val="1"/>
        <charset val="204"/>
      </rPr>
      <t xml:space="preserve">Бумага: </t>
    </r>
    <r>
      <rPr>
        <i val="true"/>
        <sz val="8"/>
        <rFont val="Times New Roman"/>
        <family val="1"/>
        <charset val="204"/>
      </rPr>
      <t xml:space="preserve">плотность 1)80г/м2 2)- 3)80г/м2 4)80г/м2; </t>
    </r>
    <r>
      <rPr>
        <i val="true"/>
        <u val="single"/>
        <sz val="8"/>
        <rFont val="Times New Roman"/>
        <family val="1"/>
        <charset val="204"/>
      </rPr>
      <t xml:space="preserve">Обложка:</t>
    </r>
    <r>
      <rPr>
        <i val="true"/>
        <sz val="8"/>
        <rFont val="Times New Roman"/>
        <family val="1"/>
        <charset val="204"/>
      </rPr>
      <t xml:space="preserve"> 1)Дизайн. полно-цветная + матовая припрессовка 2) Дизайн и нанесение на диск полноцветного изображения и др. согласно техспец.3) Дизайн. полно-цветная + матовая припрессовка 4) Дизайн. полно-цветная + матовая припрессовка; </t>
    </r>
    <r>
      <rPr>
        <i val="true"/>
        <u val="single"/>
        <sz val="8"/>
        <rFont val="Times New Roman"/>
        <family val="1"/>
        <charset val="204"/>
      </rPr>
      <t xml:space="preserve">Цветность</t>
    </r>
    <r>
      <rPr>
        <i val="true"/>
        <sz val="8"/>
        <rFont val="Times New Roman"/>
        <family val="1"/>
        <charset val="204"/>
      </rPr>
      <t xml:space="preserve"> </t>
    </r>
    <r>
      <rPr>
        <i val="true"/>
        <u val="single"/>
        <sz val="8"/>
        <rFont val="Times New Roman"/>
        <family val="1"/>
        <charset val="204"/>
      </rPr>
      <t xml:space="preserve">страниц:</t>
    </r>
    <r>
      <rPr>
        <i val="true"/>
        <sz val="8"/>
        <rFont val="Times New Roman"/>
        <family val="1"/>
        <charset val="204"/>
      </rPr>
      <t xml:space="preserve"> 1) полно-цветная печать на цифровой машине 2) - 3) черно-белые 4)черно-белые; </t>
    </r>
    <r>
      <rPr>
        <i val="true"/>
        <u val="single"/>
        <sz val="8"/>
        <rFont val="Times New Roman"/>
        <family val="1"/>
        <charset val="204"/>
      </rPr>
      <t xml:space="preserve">Бумага (плотность обложечной бумаги): </t>
    </r>
    <r>
      <rPr>
        <i val="true"/>
        <sz val="8"/>
        <rFont val="Times New Roman"/>
        <family val="1"/>
        <charset val="204"/>
      </rPr>
      <t xml:space="preserve">1) 250 г/м2 мелованная 2) - 3) 250 г/м2 мелованная 4) 250 г/м2 мелованная; </t>
    </r>
    <r>
      <rPr>
        <i val="true"/>
        <u val="single"/>
        <sz val="8"/>
        <rFont val="Times New Roman"/>
        <family val="1"/>
        <charset val="204"/>
      </rPr>
      <t xml:space="preserve">Переплет:</t>
    </r>
    <r>
      <rPr>
        <i val="true"/>
        <sz val="8"/>
        <rFont val="Times New Roman"/>
        <family val="1"/>
        <charset val="204"/>
      </rPr>
      <t xml:space="preserve"> 1)термо-переплет 2)- 3)сшивка скобами 4) сшивка скобам; Объем печатных страниц одного экземпляра: 1)130 2)260 3)75 4)75; </t>
    </r>
    <r>
      <rPr>
        <i val="true"/>
        <u val="single"/>
        <sz val="8"/>
        <rFont val="Times New Roman"/>
        <family val="1"/>
        <charset val="204"/>
      </rPr>
      <t xml:space="preserve">Форма изданий:</t>
    </r>
    <r>
      <rPr>
        <i val="true"/>
        <sz val="8"/>
        <rFont val="Times New Roman"/>
        <family val="1"/>
        <charset val="204"/>
      </rPr>
      <t xml:space="preserve"> 1)А4 2)CD 3)А6 4)А6 ; Тираж: 1) 300 2) 300 3) 470 4)470. Ежемесячно  согласно приложению.</t>
    </r>
  </si>
  <si>
    <t xml:space="preserve">май-декабрь</t>
  </si>
  <si>
    <t xml:space="preserve">Лот №2 "Изготовление, тиражирование и распространение бюллетеня "Показатели государственной программы форсированного индустриально инновационного развития Республики Казахстан на 2010-2014 годы" (на казахском и русском языках)"</t>
  </si>
  <si>
    <t xml:space="preserve">Периодичность:ежемесячно;Периодичность (количество): №4, №5, №6, №7, №8, №9, №10, №11, №12;;Форма -бюллетень;Бумага (плотность): 80 г/м2;Обложка - Дизайн. полно-цветная;Цветность страниц-черно-белые;Бумага (плотность обложечной бумаги)-160г/м2 ;Переплет-сшивка скобами;Объем страниц одного экземпляра: 100;Формат-А4;Тираж 100 экз. Ежемесячно согласно приложению.</t>
  </si>
  <si>
    <t xml:space="preserve">Лот №3"Изготовление, тиражирование и распространение бюллетня "Statistical Indicators" (на русском и английском языках)"</t>
  </si>
  <si>
    <t xml:space="preserve">Периодичность:ежеквартально;Периодичность (количество)-№2, №3, №4;Форма -бюллетень;Бумага (плотность)-80 г/м2;Обложка - Дизайн. полно-цветная;Цветность страниц-черно-белые;Бумага (плотность обложечной бумаги)-200 г/м2 мелованная;Переплет-термо-переплет;Объем печатных страниц одного экземпляра -90;Формат-А5; Тираж - 300 экз.согласно приложению.</t>
  </si>
  <si>
    <t xml:space="preserve">Лот №4 "Изготовление, тиражирование и распространение журнала "Казахстан и страны СНГ  (на русском языке)""</t>
  </si>
  <si>
    <t xml:space="preserve">Периодичность:ежеквартально;Периодичность (количество)-№2, №3, №4;Форма -журнал;Бумага (плотность)-80 г/м2;Обложка - Дизайн. полно-цветная;Цветность страниц-2+2;Бумага (плотность обложечной бумаги)-200 г/м2 мелованная;Переплет-термо-переплет;Объем печатных страниц одного экземпляра - 90;Формат-А4; Тираж - 300экз. согласно приложению.</t>
  </si>
  <si>
    <t xml:space="preserve">Лот №5 "Изготовление, тиражирование и распространение статистических публикаций "Экономика и статистика" (на русском языке)"</t>
  </si>
  <si>
    <t xml:space="preserve">Периодичность:ежеквартально;Периодичность (количество)-№2, №3, №4;Форма -журнал;Бумага (плотность)-80 г/м2;Обложка - Дизайн. полно-цветная;Цветность страниц-2+2;Бумага (плотность обложечной бумаги)-200 г/м2 мелованная;Переплет-термо-переплет;Объем печатных страниц одного экземпляра -130; Тираж 300 экз. Формат-А4;согласно приложению.</t>
  </si>
  <si>
    <t xml:space="preserve">Лот №6 "Изготовление, тиражирование и распространение ежегодника "Предварительные данные за 2011 год" (на кахахском и русск.языках)"</t>
  </si>
  <si>
    <t xml:space="preserve">Периодичность:1 раз в год;Периодичность (количество)-№1;Форма -ежегодник;Бумага (плотность)-80 г/м2;Обложка - Дизайн. полно-цветная;Цветность страниц-черно-белые;Бумага (плотность обложечной бумаги)-250 г/м2 мелованная;Переплет-термо-переплет;Объем печатных страниц одного экземпляра-300;Формат-А5; тираж 300экз. согласно приложению.</t>
  </si>
  <si>
    <t xml:space="preserve">Лот №7"Изготовление, тиражирование и распространение ежегодника "Казахстан в 2011 году" (на казахском и русск.языках) в комплекте CD-R"</t>
  </si>
  <si>
    <t xml:space="preserve">Периодичность:1 раз в год;Периодичность (количество)-№1;Форма -ежегодник;Бумага (плотность)-90-115 г/м2 мелованная;Обложка - Дизайн. полно-цветная, дизайн и нанесенеие на диск полноцветного изображения и др.;Цветность страниц-полно-цветные;Бумага (плотность обложечной бумаги)-250-280 г/м2 мелованная;Переплет-термо-переплет;Объем печатных страниц одного экземпляра-500;Формат-книжный блок, размер 210х250, тираж 500экз. согласно приложению.</t>
  </si>
  <si>
    <t xml:space="preserve">Лот №8 "Изготовление, тиражирование и распространение ежегодника "Казахстан в 2011 году" (на английском языке) в комплекте CD-R"</t>
  </si>
  <si>
    <t xml:space="preserve">Периодичность:1 раз в год;Периодичность (количество)-№1;Форма -ежегодник;Бумага (плотность)-110-115 г/м2 мелованная;Обложка - Дизайн. полно-цветная, дизайн и нанесенеие на диск полноцветного изображения и др.;Цветность страниц-полно-цветные;Бумага (плотность обложечной бумаги)-250-280 г/м2 мелованная;Переплет-термо-переплет;Объем печатных страниц одного экземпляра-200;Формат-А5,тираж-300экз. согласно приложению.</t>
  </si>
  <si>
    <t xml:space="preserve">Лот №9 "Изготовление, тиражирование и распространение ежегодника "Регионы Казахстана в 2011 году" (на казахском и русск.языках) в комплекте CD-R"</t>
  </si>
  <si>
    <t xml:space="preserve">Периодичность:1 раз в год;Периодичность (количество)-№1;Форма -ежегодник;Бумага (плотность)-90-115 г/м2 мелованная;Обложка - Дизайн. полно-цветная, дизайн и нанесенеие на диск полноцветного изображения и др.;Цветность страниц-цветная вклейка-20%;Бумага (плотность обложечной бумаги)-250-280 г/м2 мелованная;Переплет-термо-переплет;Объем печатных страниц одного экземпляра-450;Формат-А4; тираж - 500экз. согласно приложению.</t>
  </si>
  <si>
    <t xml:space="preserve">ноябрь</t>
  </si>
  <si>
    <t xml:space="preserve">Лот №10 "Изготовление, тиражирование и распространение брошюры "Казахстан в цифрах " на казахском,русском и английском языках.</t>
  </si>
  <si>
    <t xml:space="preserve">Периодичность:1 раз в год;Периодичность (количество)-1 на казахском языке,, 1 на русском языке, 1на английском языке ;Форма -брошюра;Бумага (плотность)-90-115 г/м2 матово-мелованная;Обложка - Дизайн. полно-цветная;Цветность страниц-полно-цветная;Бумага (плотность обложечной бумаги)-200г/м2 мелованная;Переплет-сшивка скобами;Объем печатных страниц одного экземпляра-20;Формат-А5, тираж 300экз. на казахском языке, 300экз. на русском языке, 100экз. на английском языке согласно приложению.</t>
  </si>
  <si>
    <t xml:space="preserve">сентябрь</t>
  </si>
  <si>
    <t xml:space="preserve">Лот №11 "Изготовление, тиражирование и распространение брошюры "Регионы Казахстана" на казахскоми и русском языках</t>
  </si>
  <si>
    <t xml:space="preserve">Периодичность:1 раз в год;Периодичность (количество)-1 на казахском языке, 1 на русском языке;Форма -брошюра;Бумага (плотность)-90-115 г/м2 матово-мелованная;Обложка - Дизайн. полно-цветная;Цветность страниц-полно-цветная;Бумага (плотность обложечной бумаги)-200г/м2 мелованная;Переплет-сшивка скобами;Объем печатных страниц одного экземпляра-25;Формат-А5, тираж 300экз. на казахском языке, 300экз. на русском языке согласно приложению.</t>
  </si>
  <si>
    <t xml:space="preserve">Лот №12 "Изготовление, тиражирование и распространение карманного бюллетеня "Казахстан сегодня"на казахском,русском и английском языках</t>
  </si>
  <si>
    <t xml:space="preserve">Периодичность:1 раз в год;Периодичность (количество)-1 на казахском языке, 1 на русском языке, 1 на английском языке;Форма -карманный бюллетень;Бумага (плотность)-115 г/м2 матово-мелованная;Обложка - Дизайн. полно-цветная;Цветность страниц-полно-цветная;Бумага (плотность обложечной бумаги)-200г/м2 ;Переплет-сшивка скобами;Объем печатных страниц одного экземпляра-80;Формат-книжный блок,размер 8х15; тираж 300экз. на казахском языке, 300экз. на русском языке, 100экз. на английском языке согласно приложению.</t>
  </si>
  <si>
    <t xml:space="preserve">Лот №13 "Изготовление, тиражирование и распространение буклетов по отраслям экономики (10 наименований) на русском и казахском языках</t>
  </si>
  <si>
    <t xml:space="preserve">Периодичность:1 раз в год;Периодичность (количество)-№1;Форма -буклет;Бумага (плотность)-150-170 г/м2 ;Цветность страниц-4+4;Переплет-4 бига;Объем печатных страниц одного экземпляра-2;размер 39х21; общий тираж 3000экз на казахском языке, 3000экз. на русском языке согласно приложению.</t>
  </si>
  <si>
    <t xml:space="preserve">Организации и предприятия по РК,согласно разнарядке</t>
  </si>
  <si>
    <t xml:space="preserve">Лот № 14 "Изготовление, тиражирование и распространение буклетов "Статистика пользователю"(на казахском,русском и английском языках)"</t>
  </si>
  <si>
    <t xml:space="preserve">Периодичность:1 раз в год;Периодичность (количество)-№1;Форма -буклет;Бумага (плотность)-150-170 г/м2 ;Цветность страниц-4+4;Переплет-4 бига;Объем печатных страниц одного экземпляра-2;размер 39х21, тираж 300экз. На казахском языке, 300экз. на русском языке, 100экз. на английском языке согласно приложению.</t>
  </si>
  <si>
    <t xml:space="preserve">Лот №15 "Изготовление, тиражирование и распространение ежегодника "Демографический ежегодник" (на казахском и русском языках)  в комплекте: CD-R мини  (PDF, EXL)"</t>
  </si>
  <si>
    <t xml:space="preserve">Периодичность:1 раз в год;Периодичность (количество)-№1;Форма -ежегодник;Бумага (плотность)-80г/м2 мелованная;Обложка - Дизайн. полно-цветная, дизайн и нанесенеие на диск полноцветного изображения и др.;Цветность страниц-цветная вклейка-20%;Бумага (плотность обложечной бумаги)-250-280 г/м2 мелованная;Переплет-термо-переплет;Объем печатных страниц одного экземпляра-650;Формат-А4, тираж 500 экз. согласно приложению.</t>
  </si>
  <si>
    <t xml:space="preserve">Лот №16 "Изготовление, тиражирование и распространение сборника "Молодежь Республики Казахстан" (на казахском и русском языках)"</t>
  </si>
  <si>
    <t xml:space="preserve">Периодичность:1 раз в год;Периодичность (количество)-№1;Форма -сборник;Бумага (плотность)-80 г/м2 мелованная;Обложка - Дизайн. полно-цветная;Цветность страниц-цветная вклейка-20%;Бумага (плотность обложечной бумаги)-200г/м2 мелованная;Переплет-термо-переплет;Объем печатных страниц одного экземпляра-100;Формат-А5, тираж 500экз. согласно приложению.</t>
  </si>
  <si>
    <t xml:space="preserve">декабрь</t>
  </si>
  <si>
    <t xml:space="preserve">Лот №17 "Изготовление, тиражирование и распространение сборника"Женщины и мужчины Казахстана " на казахском, русском и английском языках в комплекте CD–R мини; </t>
  </si>
  <si>
    <t xml:space="preserve">Периодичность:1 раз в год;Периодичность (количество)-№1;Форма -сборник;Бумага (плотность)-80г/м2 мелованная;Обложка - Дизайн. полно-цветная, дизайн и нанесенеие на диск полноцветного изображения и др.;Цветность страниц-черно-белые;Бумага (плотность обложечной бумаги)-200г/м2 мелованная;Переплет-термо-переплет;Объем печатных страниц одного экземпляра-120;Формат-А5, тираж 650экз. на казахском языке, 900экз. на русском языке, 450экз. на английском языке согласно приложению.</t>
  </si>
  <si>
    <t xml:space="preserve">Лот №18 "Изготовление, тиражирование и распространение сборника"Уровень жизни населения в Республике Казахстан" (на казахском и русск.языках) в комплекте CD-R"</t>
  </si>
  <si>
    <t xml:space="preserve">Периодичность:1 раз в год;Периодичность (количество)-№1;Форма -сборник;Бумага (плотность)-80г/м2 мелованная;Обложка - Дизайн. полно-цветная, дизайн и нанесенеие на диск полноцветного изображения и др.;Цветность страниц-черно-белые;Бумага (плотность обложечной бумаги)-250г/м2 мелованная;Переплет-термо-переплет;Объем печатных страниц одного экземпляра-200;Формат-книжный блок размер -210х250, тираж 300экз. согласно приложению.</t>
  </si>
  <si>
    <t xml:space="preserve">пункт 19.</t>
  </si>
  <si>
    <t xml:space="preserve">Лот №19 "Изготовление, тиражирование и распространение сборника"Оплата труда в Республике Казахстан" (на казахском и русск.языках) в комплекте CD-R"</t>
  </si>
  <si>
    <t xml:space="preserve">Периодичность:1 раз в год;Периодичность (количество)-№1;Форма -сборник;Бумага (плотность)-80г/м2 мелованная;Обложка - Дизайн. полно-цветная, дизайн и нанесенеие на диск полноцветного изображения и др.;Цветность страниц-черно-белые;Бумага (плотность обложечной бумаги)-250г/м2 мелованная;Переплет-термо-переплет;Объем печатных страниц одного экземпляра-250;Формат-книжный блок размер -210х250, тираж 300экз. согласно приложению.</t>
  </si>
  <si>
    <t xml:space="preserve">пункт 20.</t>
  </si>
  <si>
    <t xml:space="preserve">Лот №20 "Изготовление, тиражирование и распространение сборника"Экономическая активность населения Казахстана" (на казахском и русск.языках) в комплекте CD-R"</t>
  </si>
  <si>
    <t xml:space="preserve">Периодичность:1 раз в год;Периодичность (количество)-№1;Форма -сборник;Бумага (плотность)-80г/м2 мелованная;Обложка - Дизайн. полно-цветная, дизайн и нанесенеие на диск полноцветного изображения и др.;Цветность страниц-черно-белые;Бумага (плотность обложечной бумаги)-250г/м2 мелованная;Переплет-термо-переплет;Объем печатных страниц одного экземпляра-400;Формат-книжный блок размер -210х250, тираж 300экз. согласно приложению.</t>
  </si>
  <si>
    <t xml:space="preserve">пункт 21.</t>
  </si>
  <si>
    <t xml:space="preserve">Лот №21 "Изготовление, тиражирование и распространение сборника "Жилой фонд Республики Казахстан" (на казахском и русском языках)"</t>
  </si>
  <si>
    <t xml:space="preserve">Периодичность:1 раз в год;Периодичность (количество)-№1;Форма -сборник;Бумага (плотность)-80 г/м2 мелованная;Обложка - Дизайн. полно-цветная;Цветность страниц-черно-белые;Бумага (плотность обложечной бумаги)-200г/м2 мелованная;Переплет-сшивка скобами;Объем печатных страниц одного экземпляра-50;Формат-А5, тираж 300 экз. согласно приложению.</t>
  </si>
  <si>
    <t xml:space="preserve">пункт 22.</t>
  </si>
  <si>
    <t xml:space="preserve">Лот №22 "Изготовление, тиражирование и распространение сборника "Жилищно-коммунальное хозяйство в РК" (на казахском и русском языках)"</t>
  </si>
  <si>
    <t xml:space="preserve">Периодичность:1 раз в год;Периодичность (количество)-№1;Форма -брошюра;Бумага (плотность)-80 г/м2 ;Обложка - Дизайн. полно-цветная;Цветность черно-белые;Бумага (плотность обложечной бумаги)-200г/м2;Переплет-термо-переплет;Объем печатных страниц одного экземпляра-80;Формат-А5; тираж 300экз. согласно приложению.</t>
  </si>
  <si>
    <t xml:space="preserve">пункт 23.</t>
  </si>
  <si>
    <t xml:space="preserve">Лот №23 "Изготовление, тиражирование и распространение сборника «Цены на потребительском рынке Казахстана" (на казахском и русском языках) в комплекте: CD–R "</t>
  </si>
  <si>
    <t xml:space="preserve">Периодичность:1 раз в год;Периодичность (количество)-№1;Форма -сборник;Бумага (плотность)-80г/м2 мелованная;Обложка - Дизайн. полно-цветная, дизайн и нанесенеие на диск полноцветного изображения и др.;Цветность страниц-черно-белые;Бумага (плотность обложечной бумаги)-250 г/м2 мелованная;Переплет-термо-переплет;Объем печатных страниц одного экземпляра-500;Формат-А4, тираж 300экз. согласно приложению.</t>
  </si>
  <si>
    <t xml:space="preserve">июль</t>
  </si>
  <si>
    <t xml:space="preserve">пункт 24.</t>
  </si>
  <si>
    <t xml:space="preserve">Лот №24 "Изготовление, тиражирование и распространение сборника «Цены в промышленности и тарифы на услуги производственного характера в Республики Казахстан" (на казахском и русском языках) в комплекте: CD–R" </t>
  </si>
  <si>
    <t xml:space="preserve">Периодичность:1 раз в год;Периодичность (количество)-№1;Форма -сборник;Бумага (плотность)-80г/м2 мелованная;Обложка - Дизайн. полно-цветная, дизайн и нанесенеие на диск полноцветного изображения и др.;Цветность страниц-черно-белые;Бумага (плотность обложечной бумаги)-250 г/м2 мелованная;Переплет-термо-переплет;Объем печатных страниц одного экземпляра-300;Формат-книжный блок размер 210х250, тираж 300экз. согласно приложению.</t>
  </si>
  <si>
    <t xml:space="preserve">пункт 25.</t>
  </si>
  <si>
    <t xml:space="preserve">Лот №25 "Изготовление, тиражирование и распространение сборника «Цены в сельском, лесном и рыбном хозяйстве в Республике Казахстан"(на казахском  и русском языках) в комплекте: CD–R" </t>
  </si>
  <si>
    <t xml:space="preserve">Периодичность:1 раз в год;Периодичность (количество)-№1;Форма -сборник;Бумага (плотность)-80г/м2 мелованная;Обложка - Дизайн. полно-цветная, дизайн и нанесенеие на диск полноцветного изображения и др.;Цветность страниц-черно-белые;Бумага (плотность обложечной бумаги)-250 г/м2 мелованная;Переплет-термо-переплет;Объем печатных страниц одного экземпляра-130;Формат-книжный блок размер 210х250, тираж 300экз. согласно приложению.</t>
  </si>
  <si>
    <t xml:space="preserve">пункт 26.</t>
  </si>
  <si>
    <t xml:space="preserve">Лот №26 "Изготовление, тиражирование и распространение сборника «Цены оптовой и внешней торговли в Республике Казахстан" (на казахском и русском языках) в комплекте: CD–R" </t>
  </si>
  <si>
    <t xml:space="preserve">Периодичность:1 раз в год;Периодичность (количество)-№1;Форма -сборник;Бумага (плотность)-80г/м2 мелованная;Обложка - Дизайн. полно-цветная, дизайн и нанесенеие на диск полноцветного изображения и др.;Цветность страниц-черно-белые;Бумага (плотность обложечной бумаги)-250 г/м2 мелованная;Переплет-термо-переплет;Объем печатных страниц одного экземпляра-120;Формат-книжный блок-рамер-210х250, тираж 300экз. согласно приложению.</t>
  </si>
  <si>
    <t xml:space="preserve">пункт 27.</t>
  </si>
  <si>
    <t xml:space="preserve">Лот №27 "Изготовление, тиражирование и распространение сборника «Цены в строительстве, грузовом транспорте и связи в Республике Казахстан " (на казахском и русском языках) в комплекте: CD–R" </t>
  </si>
  <si>
    <t xml:space="preserve">Периодичность:1 раз в год;Периодичность (количество)-№1;Форма -сборник;Бумага (плотность)-80г/м2 мелованная;Обложка - Дизайн. полно-цветная, дизайн и нанесенеие на диск полноцветного изображения и др.;Цветность страниц-черно-белые;Бумага (плотность обложечной бумаги)-250 г/м2 мелованная;Переплет-термо-переплет;Объем печатных страниц одного экземпляра-240;Формат-книжный блок рамер 210х250, тираж 300экз. согласно приложению.</t>
  </si>
  <si>
    <t xml:space="preserve">пункт 28.</t>
  </si>
  <si>
    <t xml:space="preserve">Лот №28 "Изготовление, тиражирование и распространение сборника «Цены в Казахстане 1991-2011 " (на казахском и русском языках) в комплекте: CD–R" </t>
  </si>
  <si>
    <t xml:space="preserve">Периодичность:1 раз в год;Периодичность (количество)-№1;Форма -сборник;Бумага (плотность)-80г/м2 мелованная;Обложка - Дизайн. полно-цветная, дизайн и нанесенеие на диск полноцветного изображения и др.;Цветность страниц-черно-белые;Бумага (плотность обложечной бумаги)-250 г/м2 мелованная;Переплет-термо-переплет;Объем печатных страниц одного экземпляра-200;Формат-А5, тираж 300экз. согласно приложению.</t>
  </si>
  <si>
    <t xml:space="preserve">пункт 29.</t>
  </si>
  <si>
    <t xml:space="preserve">Лот №29 "Изготовление, тиражирование и распространение сборника "Промышленность Казахстана и его регионов" (на казахском и русском языках)"</t>
  </si>
  <si>
    <t xml:space="preserve">Периодичность:1 раз в год;Периодичность (количество)-№1;Форма -сборник;Бумага (плотность)-80 г/м2 мелованная;Обложка - Дизайн. полно-цветная;Цветность страниц-черно-белые;Бумага (плотность обложечной бумаги)-250г/м2 мелованная;Переплет-термо-переплет;Объем печатных страниц одного экземпляра-220;Формат-книжный блок, размер 210х250,тираж 300экз. согласно приложению.</t>
  </si>
  <si>
    <t xml:space="preserve">пункт 30.</t>
  </si>
  <si>
    <t xml:space="preserve">Лот №30 "Изготовление, тиражирование и распространение сборника "Инвестиционная и строительная деятельность в Республике Казахстан" (на казахском и русском языках)"</t>
  </si>
  <si>
    <t xml:space="preserve">Периодичность:1 раз в год;Периодичность (количество)-№1;Форма -сборник;Бумага (плотность)-80 г/м2 мелованная;Обложка - Дизайн. полно-цветная;Цветность страниц-черно-белые;Бумага (плотность обложечной бумаги)-250г/м2 мелованная;Переплет-термо-переплет;Объем печатных страниц одного экземпляра-250;Формат-книжный блок, размер 210х250,тираж 300экз. согласно приложению.</t>
  </si>
  <si>
    <t xml:space="preserve">пункт 31.</t>
  </si>
  <si>
    <t xml:space="preserve">Лот №31 "Изготовление, тиражирование и распространение сборника "Сельское, лесное и рыбное хозяйство Республики Казахстан" (на казахском и русском языках)"</t>
  </si>
  <si>
    <t xml:space="preserve">Периодичность:1 раз в год;Периодичность (количество)-№1;Форма -сборник;Бумага (плотность)-80 г/м2 мелованная;Обложка - Дизайн. полно-цветная;Цветность страниц-черно-белые;Бумага (плотность обложечной бумаги)-200г/м2 мелованная;Переплет-термо-переплет;Объем печатных страниц одного экземпляра-250;Формат-А5, тираж 300экз. согласно приложению.</t>
  </si>
  <si>
    <t xml:space="preserve">пункт 32.</t>
  </si>
  <si>
    <t xml:space="preserve">Лот №32 "Изготовление, тиражирование и распространение сборника "Охрана окружающей среды и устойчивое развитие Казахстана" (на казахском и русском языках)"</t>
  </si>
  <si>
    <t xml:space="preserve">Периодичность:1 раз в год;Периодичность (количество)-№1;Форма -сборник;Бумага (плотность)-80 г/м2 мелованная;Обложка - Дизайн. полно-цветная;Цветность страниц-черно-белые;Бумага (плотность обложечной бумаги)-200г/м2 мелованная;Переплет-термо-переплет;Объем печатных страниц одного экземпляра-200;Формат-А5, тираж 300экз. согласно приложению.</t>
  </si>
  <si>
    <t xml:space="preserve">пункт 33.</t>
  </si>
  <si>
    <t xml:space="preserve">Лот №33 "Изготовление, тиражирование и распространение сборника "Туризм Казахстана" (на казахском и русском языках)"</t>
  </si>
  <si>
    <t xml:space="preserve">Периодичность:1 раз в год;Периодичность (количество)-№1;Форма -сборник;Бумага (плотность)-80 г/м2 мелованная;Обложка - Дизайн. полно-цветная;Цветность страниц-черно-белые;Бумага (плотность обложечной бумаги)-200г/м2 мелованная;Переплет-термо-переплет;Объем печатных страниц одного экземпляра-120;Формат-А5, тираж 300 экз. согласно приложению.</t>
  </si>
  <si>
    <t xml:space="preserve">пункт 34.</t>
  </si>
  <si>
    <t xml:space="preserve">Лот №34 "Изготовление, тиражирование и распространение сборника "Транспорт в Республике Казахстан " (на казахском и русском языках)"</t>
  </si>
  <si>
    <t xml:space="preserve">Периодичность:1 раз в год;Периодичность (количество)-№1;Форма -сборник;Бумага (плотность)-80 г/м2 мелованная;Обложка - Дизайн. полно-цветная;Цветность страниц-черно-белые;Бумага (плотность обложечной бумаги)-200г/м2 мелованная;Переплет-термо-переплет;Объем печатных страниц одного экземпляра-100;Формат-А5, тираж 300экз. согласно приложению.</t>
  </si>
  <si>
    <t xml:space="preserve">пункт 35.</t>
  </si>
  <si>
    <t xml:space="preserve">Лот №35 "Изготовление, тиражирование и распространение сборника "Розничная и оптовая торговля в Республике Казахстан" (на казахском и русском языках)"</t>
  </si>
  <si>
    <t xml:space="preserve">Периодичность:1 раз в год;Периодичность (количество)-№1;Форма -сборник;Бумага (плотность)-80 г/м2 мелованная;Обложка - Дизайн. полно-цветная;Цветность страниц-черно-белые;Бумага (плотность обложечной бумаги)-200г/м2 мелованная;Переплет-термо-переплет;Объем печатных страниц одного экземпляра-230;Формат-А5, тираж 300экз. согласно приложению.</t>
  </si>
  <si>
    <t xml:space="preserve">пункт 36.</t>
  </si>
  <si>
    <t xml:space="preserve">Лот №36 "Изготовление, тиражирование и распространение сборника "Внешняя торговля в Республике Казахстан" (на казахском и русском языках)"</t>
  </si>
  <si>
    <t xml:space="preserve">Периодичность:1 раз в год;Периодичность (количество)-№1;Форма -сборник;Бумага (плотность)-80 г/м2 мелованная;Обложка - Дизайн. полно-цветная;Цветность страниц-черно-белые;Бумага (плотность обложечной бумаги)-200г/м2 мелованная;Переплет-термо-переплет;Объем печатных страниц одного экземпляра-230;Формат-А4,тираж 300экз. согласно приложению.</t>
  </si>
  <si>
    <t xml:space="preserve">пункт 37.</t>
  </si>
  <si>
    <t xml:space="preserve">Лот №37 "Изготовление, тиражирование и распространение сборника "Услуги в Республике Казахстан" (на казахском и русском языках)"</t>
  </si>
  <si>
    <t xml:space="preserve">пункт 38.</t>
  </si>
  <si>
    <t xml:space="preserve">Лот №38 "Изготовление, тиражирование и распространение сборника "Топливно-энергетический баланс Республики Казахстан" (на казахском и русском языках)"</t>
  </si>
  <si>
    <t xml:space="preserve">Периодичность:1 раз в год;Периодичность (количество)-№1;Форма -сборник;Бумага (плотность)-80 г/м2 мелованная;Обложка - Дизайн. полно-цветная;Цветность страниц-черно-белые;Бумага (плотность обложечной бумаги)-200г/м2 мелованная;Переплет-термо-переплет;Объем печатных страниц одного экземпляра-250;Формат-А5, тираж 300 экз. согласно приложению.</t>
  </si>
  <si>
    <t xml:space="preserve">пункт 39.</t>
  </si>
  <si>
    <t xml:space="preserve">Лот №39 "Изготовление, тиражирование и распространение сборника "Балансы ресурсов и использования важнейших видов сырья, продукции производственно-технического назначения и потребительских товаров по Республике Казахстан" (на казахском и русском языках)"</t>
  </si>
  <si>
    <t xml:space="preserve">Периодичность:1 раз в год;Периодичность (количество)-№1;Форма -сборник;Бумага (плотность)-80 г/м2 мелованная;Обложка - Дизайн. полно-цветная;Цветность страниц-черно-белые;Бумага (плотность обложечной бумаги)-200г/м2 мелованная;Переплет-термо-переплет;Объем печатных страниц одного экземпляра-150;Формат-А5,тираж 300 экз. согласно приложению.</t>
  </si>
  <si>
    <t xml:space="preserve">пункт 40.</t>
  </si>
  <si>
    <t xml:space="preserve">Лот №40 "Изготовление, тиражирование и распространение сборника "Наука и инновационная деятельность Казахстана " (на казахском и русском языках)"</t>
  </si>
  <si>
    <t xml:space="preserve">пункт 41.</t>
  </si>
  <si>
    <t xml:space="preserve">Лот №41 "Изготовление, тиражирование и распространение сборника "Наука.Инновации. Информационное общество " (на казахском и русском языках)"</t>
  </si>
  <si>
    <t xml:space="preserve">Периодичность:1 раз в год;Периодичность (количество)-№1;Форма -карманный бюллетень;Бумага (плотность)-80 г/м2 мелованная;Обложка - Дизайн. полно-цветная;Цветность страниц-черно-белые;Бумага (плотность обложечной бумаги)-200г/м2 мелованная;Переплет-термо-переплет;Объем печатных страниц одного экземпляра-70;Формат-А6, тираж 300экз. согласно приложению.</t>
  </si>
  <si>
    <t xml:space="preserve">пункт 42.</t>
  </si>
  <si>
    <t xml:space="preserve">Лот №42 "Изготовление, тиражирование и распространение сборника "Развитие связи и информационно-коммуникационных технологий в Республике Казахстан" (на казахском и русском языках)"</t>
  </si>
  <si>
    <t xml:space="preserve">Периодичность:1 раз в год;Периодичность (количество)-№1;Форма -сборник;Бумага (плотность)-80 г/м2 мелованная;Обложка - Дизайн. полно-цветная;Цветность страниц-черно-белые;Бумага (плотность обложечной бумаги)-200г/м2 мелованная;Переплет-термо-переплет;Объем печатных страниц одного экземпляра-130;Формат-А5, тираж 300экз. согласно приложению.</t>
  </si>
  <si>
    <t xml:space="preserve">пункт 43.</t>
  </si>
  <si>
    <t xml:space="preserve">Лот №43 "Изготовление, тиражирование и распространение сборника "Основные фонды Казахстана" (на казахском и русск.языках)"</t>
  </si>
  <si>
    <t xml:space="preserve">Периодичность:1 раз в год;Периодичность (количество)-№1;Форма -сборник;Бумага (плотность)-80 г/м2;Обложка - Дизайн. полно-цветная;Цветность страниц-черно-белые;Бумага (плотность обложечной бумаги)-200 г/м2 мелованная;Переплет-термо-переплет;Объем печатных страниц одного экземпляра-90;Формат-А5,тираж 300 экз. согласно приложению.</t>
  </si>
  <si>
    <t xml:space="preserve">пункт 44.</t>
  </si>
  <si>
    <t xml:space="preserve">Лот №44 "Изготовление, тиражирование и распространение сборника "Малое и среднее предпринимательство Казахстана" (на казахском и русск.языках)"</t>
  </si>
  <si>
    <t xml:space="preserve">Периодичность:1 раз в год;Периодичность (количество)-№1;Форма -сборник;Бумага (плотность)-80 г/м2;Обложка - Дизайн. полно-цветная;Цветность страниц-черно-белые;Бумага (плотность обложечной бумаги)-200 г/м2 мелованная;Переплет-термо-переплет;Объем печатных страниц одного экземпляра-90;Формат-А5, тираж 300 экз. согласно приложению.</t>
  </si>
  <si>
    <t xml:space="preserve">подраздел 6.</t>
  </si>
  <si>
    <t xml:space="preserve">011"Создание и развитие интегрированной информационной системы «е-Статистика»" Всего:</t>
  </si>
  <si>
    <t xml:space="preserve">статья 16.</t>
  </si>
  <si>
    <t xml:space="preserve"> "Приобретение технического оборудования (комплект серверного оборудования)" </t>
  </si>
  <si>
    <t xml:space="preserve">комплект серверного оборудования , согласно приложению</t>
  </si>
  <si>
    <t xml:space="preserve">статья 17.</t>
  </si>
  <si>
    <t xml:space="preserve">Приобретение лицензионного программного обеспечения (ЛПО),в том числе:</t>
  </si>
  <si>
    <t xml:space="preserve">Приобретение лицензионного программного обеспечения (ЛПО)</t>
  </si>
  <si>
    <t xml:space="preserve">Лот №1" Приобретение программного обеспечения баз данных с расширенными возможностями"</t>
  </si>
  <si>
    <t xml:space="preserve">Приобретение программного обеспечения баз данных с расширенными возможностями,согласно технической характеристике</t>
  </si>
  <si>
    <t xml:space="preserve">Лот №2 "Приобретение программного обеспечения портального решения со средствами разработки"</t>
  </si>
  <si>
    <t xml:space="preserve">Приобретение программного обеспечения портального решения со средствами разработки, согласно технической характеристике</t>
  </si>
  <si>
    <t xml:space="preserve">Лот №3 "Приобретение программного обеспечения бизнес-аналитики"</t>
  </si>
  <si>
    <t xml:space="preserve">Приобретение программного обеспечения бизнес-аналитики, согласно технической характеристике</t>
  </si>
  <si>
    <t xml:space="preserve">Лот №4 "Приобретение программного обеспечения для идентификации учетных записей"</t>
  </si>
  <si>
    <t xml:space="preserve">Приобретение программного обеспечения для идентификации учетных записей, согласно технической характеристике</t>
  </si>
  <si>
    <t xml:space="preserve">Лот №5 "Приобретение программного обеспечения для интеграции"</t>
  </si>
  <si>
    <t xml:space="preserve">Приобретение программного обеспечения для интеграции, согласно технической характеристике</t>
  </si>
  <si>
    <t xml:space="preserve">ИТОГО по 1:</t>
  </si>
  <si>
    <t xml:space="preserve">раздел 2.</t>
  </si>
  <si>
    <t xml:space="preserve">Товары, работы, услуги, приобретение которых осуществляется без применения норм Закона</t>
  </si>
  <si>
    <t xml:space="preserve">"Услуги по регулированию в области статистической деятельности и межотраслевой координации государственной статистики"  -  программа 001, всего:</t>
  </si>
  <si>
    <t xml:space="preserve">статья 18.</t>
  </si>
  <si>
    <r>
      <rPr>
        <b val="true"/>
        <i val="true"/>
        <sz val="10"/>
        <rFont val="Times New Roman"/>
        <family val="1"/>
        <charset val="204"/>
      </rPr>
      <t xml:space="preserve">Приобретение прочих товаров, в том числе</t>
    </r>
    <r>
      <rPr>
        <i val="true"/>
        <sz val="10"/>
        <rFont val="Times New Roman"/>
        <family val="1"/>
        <charset val="204"/>
      </rPr>
      <t xml:space="preserve">:</t>
    </r>
  </si>
  <si>
    <t xml:space="preserve">Подписка на периодические печатные издания на 2-е полугодие 2012 года</t>
  </si>
  <si>
    <t xml:space="preserve">Ежегодная подписка на газеты, журналы</t>
  </si>
  <si>
    <t xml:space="preserve">Подписка на периодические печатные издания на 1-е полугодие 2013 года</t>
  </si>
  <si>
    <t xml:space="preserve">статья 19.</t>
  </si>
  <si>
    <t xml:space="preserve">Услуги связи, в том числе:</t>
  </si>
  <si>
    <t xml:space="preserve">Спец. связь</t>
  </si>
  <si>
    <t xml:space="preserve">Согласно тарифов на услугу на 2012 год.</t>
  </si>
  <si>
    <t xml:space="preserve">Услуги почтовых  отправлений по аванс.книжке</t>
  </si>
  <si>
    <t xml:space="preserve">Почтовые марки</t>
  </si>
  <si>
    <t xml:space="preserve">Почтовые марки номиналом по 25 тенге</t>
  </si>
  <si>
    <t xml:space="preserve">Почтовые марки номиналом по 10 тенге</t>
  </si>
  <si>
    <t xml:space="preserve">Почтовые марки номиналом по 50 тенге</t>
  </si>
  <si>
    <t xml:space="preserve">Почтовые марки номиналом по 5 тенге</t>
  </si>
  <si>
    <t xml:space="preserve">статья 20.</t>
  </si>
  <si>
    <t xml:space="preserve">Услуги банка </t>
  </si>
  <si>
    <t xml:space="preserve">Банковское обслуживание карт-счета, услуги по переводу зар/платы и др. выплаты на карт-счета, услуги за кассовое обслуживание Агентства, услуги по обслуживанию бюджетного кредита</t>
  </si>
  <si>
    <t xml:space="preserve">Переподготовка сотрудников в академии государственных служащих</t>
  </si>
  <si>
    <t xml:space="preserve">Переподготовка сотрудников в акдемии государственных служащих</t>
  </si>
  <si>
    <t xml:space="preserve">статья 21.</t>
  </si>
  <si>
    <t xml:space="preserve">Коммандировки и служебные разъезды внутри страны, в том числе:</t>
  </si>
  <si>
    <t xml:space="preserve">Командировочные расходы</t>
  </si>
  <si>
    <t xml:space="preserve">Затраты на командировки и служебные разъезды внутри страны</t>
  </si>
  <si>
    <t xml:space="preserve">статья 22.</t>
  </si>
  <si>
    <t xml:space="preserve">Прочие текущие затраты,в том числе:</t>
  </si>
  <si>
    <t xml:space="preserve">Техосмотр автотранспортных средств</t>
  </si>
  <si>
    <t xml:space="preserve">Затраты на обязательный техосмотр 5 автотранспортных средств</t>
  </si>
  <si>
    <t xml:space="preserve">статья 23.</t>
  </si>
  <si>
    <t xml:space="preserve">Абонентское обслуживание базы данных "Закон"</t>
  </si>
  <si>
    <t xml:space="preserve">статья 24.</t>
  </si>
  <si>
    <t xml:space="preserve">Сопровождение 1-С Предприятие</t>
  </si>
  <si>
    <t xml:space="preserve">Сопровождение и эксплуатация информационной системы 1-С Предприятие</t>
  </si>
  <si>
    <t xml:space="preserve">статья 25.</t>
  </si>
  <si>
    <t xml:space="preserve">Услуги по модернизации программного обеспечения "1С. Бюджет" с модулем "Всемирный Банк"</t>
  </si>
  <si>
    <t xml:space="preserve">Услуги по модернизации программного обеспечения "1С. Бюджет" с модулем "Всемирный Банк", согласно технической спецификации</t>
  </si>
  <si>
    <t xml:space="preserve">статья 26.</t>
  </si>
  <si>
    <t xml:space="preserve">Услуги по сопровождению информационных систем </t>
  </si>
  <si>
    <t xml:space="preserve">Услуги по сопровождению информационных систем, согласно технической характеристике оказываемых услуг</t>
  </si>
  <si>
    <t xml:space="preserve">статья 27.</t>
  </si>
  <si>
    <t xml:space="preserve">Услуги по техническому обслуживанию средств вычислительной техники</t>
  </si>
  <si>
    <t xml:space="preserve">Услуги по техническому обслуживанию средств вычислительной техники, согласно технической характеристике оказываемых услуг</t>
  </si>
  <si>
    <t xml:space="preserve">статья 28.</t>
  </si>
  <si>
    <t xml:space="preserve">Системному обслуживанию вычислительных систем</t>
  </si>
  <si>
    <t xml:space="preserve">Системному обслуживанию вычислительных систем согласно технической характеристике оказываемых услуг</t>
  </si>
  <si>
    <t xml:space="preserve">002 "Услуги по сбору м обработке статистических данных", в том числе:</t>
  </si>
  <si>
    <t xml:space="preserve">статья 29.</t>
  </si>
  <si>
    <t xml:space="preserve">Услуги по вводу и обработке статистических данных </t>
  </si>
  <si>
    <t xml:space="preserve">Услуги по вводу и обработке статистических данных</t>
  </si>
  <si>
    <t xml:space="preserve">ИТОГО по 2:</t>
  </si>
  <si>
    <t xml:space="preserve">ВСЕГО :</t>
  </si>
  <si>
    <t xml:space="preserve">Ответственный секретарь </t>
  </si>
  <si>
    <t xml:space="preserve">Н. Айдапкелов</t>
  </si>
  <si>
    <t xml:space="preserve">ҚР Статистика агенттігі жауапты хатшысының</t>
  </si>
  <si>
    <t xml:space="preserve">2011 жылғы "     " ____________ №____</t>
  </si>
  <si>
    <t xml:space="preserve">бұйрығына қосымша</t>
  </si>
  <si>
    <t xml:space="preserve">Қазақстан Республикасы Статистика агенттігінің орталық аппараты бойынша мемлекеттік сатып алудың 2012 жылға арналған жылдық жоспары  </t>
  </si>
  <si>
    <t xml:space="preserve">р/с             №</t>
  </si>
  <si>
    <t xml:space="preserve">Сатып алынатын тауарлардың, жұмыстар мен қызметтердің атауы</t>
  </si>
  <si>
    <t xml:space="preserve">Сатып алу тәсілі</t>
  </si>
  <si>
    <t xml:space="preserve">Тауарлардың, жұмыстар мен қызметтердің қысқаша сипаттамасы</t>
  </si>
  <si>
    <t xml:space="preserve">Өлшем бірлігі</t>
  </si>
  <si>
    <t xml:space="preserve">Саны, көлемі</t>
  </si>
  <si>
    <t xml:space="preserve">Тауарды жеткізу, жұмыс-тарды орындау және қызметтерді көрсету мерзімі</t>
  </si>
  <si>
    <t xml:space="preserve">Тауарды жеткізу, жұмыстарды орындау және қызметтерді көрсету орны</t>
  </si>
  <si>
    <t xml:space="preserve">Сатып алу үшін жоспарланған сома, теңге</t>
  </si>
  <si>
    <t xml:space="preserve">2013 жылға арналған болжамды сома, теңге</t>
  </si>
  <si>
    <t xml:space="preserve">2014 жылға арналған болжамды сома, теңге</t>
  </si>
  <si>
    <t xml:space="preserve">Аванстық төлем мөлшері, %</t>
  </si>
  <si>
    <t xml:space="preserve">1-бөлім</t>
  </si>
  <si>
    <t xml:space="preserve">Сатып алынуы Заңға сәйкес жүзеге асырылуы тиіс тауарлар, жұмыстар, қызметтер</t>
  </si>
  <si>
    <t xml:space="preserve">1-ішкі бөлім</t>
  </si>
  <si>
    <t xml:space="preserve">001 "Статистикалық қызмет саласында және салааралық үйлестіруде мемлекеттік статистиканы реттеу жөніндегі қызметтер"</t>
  </si>
  <si>
    <t xml:space="preserve">1-тарау</t>
  </si>
  <si>
    <t xml:space="preserve">001100 «Статистикалық қызмет және мемлекеттік статистиканы салааралық үйлестіру саласындағы уәкiлеттi органның қызметiн қамтамасыз eту» кіші бағдарламасы</t>
  </si>
  <si>
    <t xml:space="preserve">1-бап</t>
  </si>
  <si>
    <t xml:space="preserve">Өзге де тауарларды сатып алу, барлығы:</t>
  </si>
  <si>
    <t xml:space="preserve">1-тармақ</t>
  </si>
  <si>
    <t xml:space="preserve">Кеңсе тауарлары, барлығы:</t>
  </si>
  <si>
    <t xml:space="preserve">Қайшылар</t>
  </si>
  <si>
    <t xml:space="preserve">ЭМСА БҰСТ</t>
  </si>
  <si>
    <t xml:space="preserve">Кеңселік, металл,, қара, 19 см</t>
  </si>
  <si>
    <t xml:space="preserve">дана</t>
  </si>
  <si>
    <t xml:space="preserve">маусым</t>
  </si>
  <si>
    <t xml:space="preserve">Мәтіндік маркер</t>
  </si>
  <si>
    <t xml:space="preserve">Мәтіндерді бөліп көрсетуге арналған суға төзімді маркер. Түстері- сары,қызғылт сары, жасыл, көк.</t>
  </si>
  <si>
    <t xml:space="preserve">сәуір</t>
  </si>
  <si>
    <t xml:space="preserve">А4,тығыз, мөлдір</t>
  </si>
  <si>
    <t xml:space="preserve">ақпан</t>
  </si>
  <si>
    <t xml:space="preserve">Степлерге қапсырмалар №23/13</t>
  </si>
  <si>
    <t xml:space="preserve">№ 23/13 мырышталған </t>
  </si>
  <si>
    <t xml:space="preserve">наурыз</t>
  </si>
  <si>
    <t xml:space="preserve">Степлерге қапсырмалар  №23/15</t>
  </si>
  <si>
    <t xml:space="preserve">№ 23/15 мырышталған </t>
  </si>
  <si>
    <t xml:space="preserve">Степлерге қапсырмалар №23/8</t>
  </si>
  <si>
    <t xml:space="preserve">№ 23/8 мырышталған </t>
  </si>
  <si>
    <t xml:space="preserve">Степлерге қапсырмалар  №23/20</t>
  </si>
  <si>
    <t xml:space="preserve"> № 23/20 мырышталған </t>
  </si>
  <si>
    <t xml:space="preserve">Степлерге қапсырмалар №24/6</t>
  </si>
  <si>
    <t xml:space="preserve"> №24/6 мырышталған </t>
  </si>
  <si>
    <t xml:space="preserve">Степлерге қапсырмалар  №10</t>
  </si>
  <si>
    <t xml:space="preserve"> №10 мырышталған </t>
  </si>
  <si>
    <t xml:space="preserve">Үлкен қағаз түйрегіштер</t>
  </si>
  <si>
    <t xml:space="preserve">металл 50 мм</t>
  </si>
  <si>
    <t xml:space="preserve">Кішкентай қағаз түйрегіштер</t>
  </si>
  <si>
    <t xml:space="preserve">Металл</t>
  </si>
  <si>
    <t xml:space="preserve">Орташа қағаз тескіш</t>
  </si>
  <si>
    <t xml:space="preserve">Металл, 30 параққа тесу</t>
  </si>
  <si>
    <t xml:space="preserve">мамыр</t>
  </si>
  <si>
    <t xml:space="preserve">Степлер, 24/6 </t>
  </si>
  <si>
    <t xml:space="preserve">Пластикалық корпус, металл механизм. Тігудің екі тәсілі: уақытша және тұрақты. Степлерге қапсырмалар №24/6</t>
  </si>
  <si>
    <t xml:space="preserve">Бекіту тереңдігі 100 парақтан артық степлер </t>
  </si>
  <si>
    <t xml:space="preserve">Пластикалық корпус, металл механизм. Тігудің екі тәсілі: уақытша және тұрақты. Ең жоғары жүктеме 100 қапсырма.  Бекіту тереңдігі 100 парақтан артық </t>
  </si>
  <si>
    <t xml:space="preserve">Тіркеу папкалары</t>
  </si>
  <si>
    <t xml:space="preserve">Қатты мұқабалы, түсі - көк, 75 мм</t>
  </si>
  <si>
    <t xml:space="preserve">Файлдары бар папка</t>
  </si>
  <si>
    <t xml:space="preserve">Жоғары сапалы пластиктен жасалған. Пішімі А4. 40 файл. Жазуға арналған ауыстырылатын қағаз индексі папканың қырында</t>
  </si>
  <si>
    <t xml:space="preserve">Жоғары сапалы пластиктен жасалған. Пішімі А4. 30 файл. Жазуға арналған ауыстырылатын қағаз индексі папканың қырында</t>
  </si>
  <si>
    <t xml:space="preserve">Жоғары сапалы пластиктен жасалған. Пішімі А4. 20 файл. Жазуға арналған ауыстырылатын қағаз индексі папканың қырында</t>
  </si>
  <si>
    <t xml:space="preserve">Қысқышы бар папка </t>
  </si>
  <si>
    <t xml:space="preserve">Жоғары сапалы пластиктен жасалған. Пішімі А4. бір қысқышпен. Жазуға арналған ауыстырылатын қағаз индексі папканың қырында</t>
  </si>
  <si>
    <t xml:space="preserve">Резеңкелі папка </t>
  </si>
  <si>
    <t xml:space="preserve">Жоғары сапалы пластиктен жасалған. Пішімі А4, резеңкемен. Жазуға арналған ауыстырылатын қағаз индексі папканың қырында</t>
  </si>
  <si>
    <t xml:space="preserve">Ұштағыш</t>
  </si>
  <si>
    <t xml:space="preserve">Скоросшиватель папкалары</t>
  </si>
  <si>
    <t xml:space="preserve">пластикалық</t>
  </si>
  <si>
    <t xml:space="preserve">Қалам </t>
  </si>
  <si>
    <t xml:space="preserve">Резеңкемен қапталған, жіңішке өзекшесі бар шарикті көк қалам -2400</t>
  </si>
  <si>
    <t xml:space="preserve">Гельді қалам</t>
  </si>
  <si>
    <t xml:space="preserve">Резеңкемен қапталған, жіңішке өзекшесі бар гельді көк қалам -2401 </t>
  </si>
  <si>
    <t xml:space="preserve">Өшіргіші бар қарындаш</t>
  </si>
  <si>
    <t xml:space="preserve">Қарапайым жартылай/жұмсақ, резеңкелі</t>
  </si>
  <si>
    <t xml:space="preserve">Желім-қарындаш</t>
  </si>
  <si>
    <t xml:space="preserve">Түсі - ақ, көлемі-21 грамм.</t>
  </si>
  <si>
    <t xml:space="preserve">Өшіргіш (резеңке)</t>
  </si>
  <si>
    <t xml:space="preserve">Қара сиялы қарындаш</t>
  </si>
  <si>
    <t xml:space="preserve">Макетті пышақ</t>
  </si>
  <si>
    <t xml:space="preserve">Орташа, РС 804С, 15 см.</t>
  </si>
  <si>
    <t xml:space="preserve">Пластмасса сызғыш</t>
  </si>
  <si>
    <t xml:space="preserve">30 см, қара</t>
  </si>
  <si>
    <t xml:space="preserve">Ені тар  скотч, 1 см </t>
  </si>
  <si>
    <t xml:space="preserve">Мөлдір</t>
  </si>
  <si>
    <t xml:space="preserve">Ені тар  скотч, 5 см </t>
  </si>
  <si>
    <t xml:space="preserve">Жаққышы бар түзеткіш</t>
  </si>
  <si>
    <t xml:space="preserve">Жаққышы бар түзеткіш. Спиртті негіздегі, тез кебетін, мәтінді толық жабатын түзеткіш</t>
  </si>
  <si>
    <t xml:space="preserve">Құжаттарға арналған қысқыш</t>
  </si>
  <si>
    <t xml:space="preserve">Металл, 25 мм</t>
  </si>
  <si>
    <t xml:space="preserve">Металл, 32 мм</t>
  </si>
  <si>
    <t xml:space="preserve">Металл, 41 мм</t>
  </si>
  <si>
    <t xml:space="preserve">Стиккерлер</t>
  </si>
  <si>
    <t xml:space="preserve">түрлі түсті, мөлдір, көлемі 45*12мм</t>
  </si>
  <si>
    <t xml:space="preserve">Үстел үсті органайзері </t>
  </si>
  <si>
    <t xml:space="preserve">Айналатын, пластмасса, түсі - қара, жиынтығында: қалам, қарындаш, кеңсе пышағы, степлер, антистеплер, скотч ұстағыш, ұштағыш, степлерге арналған қапсырма, қайшы бар</t>
  </si>
  <si>
    <t xml:space="preserve">Тік лотоктар</t>
  </si>
  <si>
    <t xml:space="preserve">Пластик, беріктік үшін бекітілген негіз</t>
  </si>
  <si>
    <t xml:space="preserve">Калькуляторлар</t>
  </si>
  <si>
    <t xml:space="preserve">16- разрядты, үстел үсті</t>
  </si>
  <si>
    <t xml:space="preserve">Түзетуші таспа</t>
  </si>
  <si>
    <t xml:space="preserve">Бұрыш-файл, пішімі А4  </t>
  </si>
  <si>
    <t xml:space="preserve">Мастика, штемпельдік бояу</t>
  </si>
  <si>
    <t xml:space="preserve">көк, су негізінде , 28 мл</t>
  </si>
  <si>
    <t xml:space="preserve">Кеңсе қағазы</t>
  </si>
  <si>
    <t xml:space="preserve">Ксерокстік, пішімі А4, 500б. 80-96% гр. 2,5 кг</t>
  </si>
  <si>
    <t xml:space="preserve">тамыз</t>
  </si>
  <si>
    <t xml:space="preserve">Белгі жазуға арналған қағаз</t>
  </si>
  <si>
    <t xml:space="preserve">Белгі жазуға арналған</t>
  </si>
  <si>
    <t xml:space="preserve">Күні қойылмаған күнделіктер</t>
  </si>
  <si>
    <t xml:space="preserve">Күні қойылмаған күнделіктер. Тысы - тегіс, күңгірт, жабыны былғарыға ұқсас. Тілі: қаз/орыс/ағылш. Қазақстанның картасы, ақпараттық блок, күнтізбе, қалалар коды, ұштары тесілген. Пішімі А5 (148х210мм.)</t>
  </si>
  <si>
    <t xml:space="preserve">Кіріс құжаттарының журналы</t>
  </si>
  <si>
    <t xml:space="preserve">Пішімі А4, қатты мұқабада, тор көзді, 96 бет </t>
  </si>
  <si>
    <t xml:space="preserve">Есепке алу журналы</t>
  </si>
  <si>
    <t xml:space="preserve">Хаттар мен бұйрықтарды есепке алу журналы</t>
  </si>
  <si>
    <t xml:space="preserve">Хаттар, бұйрықтар мен редакциялауға түскен басқа да құжаттарды есепке алу кітабы</t>
  </si>
  <si>
    <t xml:space="preserve">2-тармақ</t>
  </si>
  <si>
    <t xml:space="preserve">Өзге де тауарларды, барлығы:</t>
  </si>
  <si>
    <t xml:space="preserve">Бензин АИ-96 (АИ-95)  1 машинаға талон бойынша, техникалық ерекшелегіне сәйкес </t>
  </si>
  <si>
    <t xml:space="preserve">наурыз-желтоқсан</t>
  </si>
  <si>
    <t xml:space="preserve">Бензин АИ-93 (АИ-92)  4 машинаға талон бойынша, техникалық ерекшелегіне сәйкес </t>
  </si>
  <si>
    <t xml:space="preserve">ҚРСА автомобильдеріне арналған қосалқы бөлшектерді сатып алу</t>
  </si>
  <si>
    <t xml:space="preserve">ақпан-желтоқсан</t>
  </si>
  <si>
    <t xml:space="preserve">Шығыс материалдарын (жинақтаушы) сатып алу</t>
  </si>
  <si>
    <t xml:space="preserve">Өзг де тауарлар сатып алу</t>
  </si>
  <si>
    <t xml:space="preserve">2-бап</t>
  </si>
  <si>
    <t xml:space="preserve">Байланыс қызметтері, барлығы:</t>
  </si>
  <si>
    <t xml:space="preserve">Қалалық телефон байланысы </t>
  </si>
  <si>
    <t xml:space="preserve">бір көзден </t>
  </si>
  <si>
    <t xml:space="preserve">Телефон байланысын үздіксіз қамтамасыз ету</t>
  </si>
  <si>
    <t xml:space="preserve">қызмет</t>
  </si>
  <si>
    <t xml:space="preserve">қаңтар-желтоқсан</t>
  </si>
  <si>
    <t xml:space="preserve">Халықаралық және қалааралық телефон байланысы </t>
  </si>
  <si>
    <t xml:space="preserve">3-тармақ</t>
  </si>
  <si>
    <t xml:space="preserve">Жергілікті телефон байланысының телефон нөмірлерін қосу және ауыстыру қызметтері</t>
  </si>
  <si>
    <t xml:space="preserve">3-бап</t>
  </si>
  <si>
    <t xml:space="preserve">Көлік қызметтері, соның ішінде:</t>
  </si>
  <si>
    <t xml:space="preserve">Көлік қызметтері</t>
  </si>
  <si>
    <t xml:space="preserve">Автобустарды (2 дана) ұсыну бойынша көлік қызметтері</t>
  </si>
  <si>
    <t xml:space="preserve">қаңтар-наурыз</t>
  </si>
  <si>
    <t xml:space="preserve">сәуір-желтоқсан</t>
  </si>
  <si>
    <t xml:space="preserve">4-бап</t>
  </si>
  <si>
    <t xml:space="preserve">Өзге де қызметтер және жұмыстар, соның ішінде:</t>
  </si>
  <si>
    <t xml:space="preserve">ҚР СТ ИСО 9001-2009 талаптарына сәйкес келетін сертификатталған сапа менеджменті жүйесін инспекциялық бақылау</t>
  </si>
  <si>
    <t xml:space="preserve">жұмыс</t>
  </si>
  <si>
    <t xml:space="preserve">қараша-желтоқсан</t>
  </si>
  <si>
    <t xml:space="preserve">ISO 9001:2008 стандартының талаптарына сәйкес келетін сертификатталған сапа менеджменті жүйесін қадағалау аудиті</t>
  </si>
  <si>
    <t xml:space="preserve">ISO 9001:2008 талаптарына сәйкес келетін сапа менеджменті жүйесін дамыту бойынша қызметтер (талдау, оқыту, ұсынымдар)</t>
  </si>
  <si>
    <t xml:space="preserve">сәуір-қараша</t>
  </si>
  <si>
    <t xml:space="preserve">4-тармақ</t>
  </si>
  <si>
    <t xml:space="preserve">Мемлекеттік тілге оқыту</t>
  </si>
  <si>
    <t xml:space="preserve">Мемлекеттік қызметшілерді әртүрлі деңгейдегі дайындықта мемлекеттік тілге оқыту </t>
  </si>
  <si>
    <t xml:space="preserve">5-тармақ</t>
  </si>
  <si>
    <t xml:space="preserve">Ақпараттық қауіпсіздік жөніндегі курстар</t>
  </si>
  <si>
    <t xml:space="preserve">6-тармақ</t>
  </si>
  <si>
    <t xml:space="preserve">ҚРСА қызметкерлерінің біліктілігін арттыру жөніндегі қызметтер</t>
  </si>
  <si>
    <t xml:space="preserve">7-тармақ</t>
  </si>
  <si>
    <t xml:space="preserve">Бланк өнімдерін дайындау</t>
  </si>
  <si>
    <t xml:space="preserve">Агенттіктің фирмалық бланкілерін  дайындауға тапсырыс, А4, 99%, 80гр./м2, елтаңба түрлі-түсті, нөмірленген қара-көк  түсті мәтін. 20000 дана. Лицензия болуы міндетті</t>
  </si>
  <si>
    <t xml:space="preserve">8-тармақ</t>
  </si>
  <si>
    <t xml:space="preserve">Агенттіктің бұйрықтарының бланкілерін дайындауға тапсырыс, А4, 99%, 80гр./м2, елтаңба түрлі-түсті, нөмірленген қара-көк  түсті мәтін. 10000 дана. Лицензия болуы міндетті</t>
  </si>
  <si>
    <t xml:space="preserve">9-тармақ</t>
  </si>
  <si>
    <t xml:space="preserve">Фишкаларды дайындау </t>
  </si>
  <si>
    <t xml:space="preserve">Басшылық үшін фишкаларды (қарар бланкілері) дайындауға тапсырыс, 80гр./м2 қалыңдығы, елтаңба түрлі-түсті,  қара-көк  түсті мәтін. 20000 дана. Лицензия болуы міндетті</t>
  </si>
  <si>
    <t xml:space="preserve">10-тармақ</t>
  </si>
  <si>
    <t xml:space="preserve">Папка-беговиктерді дайындау</t>
  </si>
  <si>
    <t xml:space="preserve">(Қақ ортасынан) тығыз жылтыр картон қағаздан, бет жағында мемлекеттік органның атауы алтын әріптер бедерімен А3 пішімдегі 3500 дана папка-беговиктерді дайындау,  тапсырысшымен алдын ала  келісу</t>
  </si>
  <si>
    <t xml:space="preserve">11-тармақ</t>
  </si>
  <si>
    <t xml:space="preserve">А3 пішімдегі Құрмет грамоталарын  дайындау</t>
  </si>
  <si>
    <t xml:space="preserve">Бет жағында мемлекеттік органның атауы мен тауар тиістілігінің аты алтын әріптер бедерімен А3 пішімдегі 50 дана құрмет грамотасын дайындау, тапсырысшымен алдын ала келісу</t>
  </si>
  <si>
    <t xml:space="preserve">12-тармақ</t>
  </si>
  <si>
    <t xml:space="preserve">Құрмет грамоталарын  дайындау</t>
  </si>
  <si>
    <t xml:space="preserve">Бет жағында мемлекеттік органның атауы мен тауар тиістілігінің аты алтын әріптер бедерімен А3 пішімдегі 320 дана құрмет грамотасын дайындау, тапсырысшымен алдын ала келісу</t>
  </si>
  <si>
    <t xml:space="preserve">13-тармақ</t>
  </si>
  <si>
    <t xml:space="preserve">Қызметтік куәліктерді дайындау</t>
  </si>
  <si>
    <t xml:space="preserve">6,5*18,8 (қақ ортасынан)  бет жағында мемлекеттік органның атауы мен тауар тиістілігінің аты алтын әріптер бедерімен 320 дана қызметтік куәліктерді дайындау, тапсырысшымен алдын ала келісу</t>
  </si>
  <si>
    <t xml:space="preserve">14-тармақ</t>
  </si>
  <si>
    <t xml:space="preserve">Құттықтау хаттарын дайындау, пішімі А4</t>
  </si>
  <si>
    <t xml:space="preserve">Бет жағында мемлекеттік органның атауы мен тауар тиістілігінің аты алтын әріптер бедерімен А4 пішімдегі 50 дана құрмет хаттарын дайындау, тапсырысшымен алдын ала келісу </t>
  </si>
  <si>
    <t xml:space="preserve">15-тармақ</t>
  </si>
  <si>
    <t xml:space="preserve">Құттықтау хаттарын дайындау, пішімі А3</t>
  </si>
  <si>
    <t xml:space="preserve">Бет жағында мемлекеттік органның атауы мен тауар тиістілігінің аты алтын әріптер бедерімен А3 пішімдегі 105 дана құрмет хаттарын дайындау, тапсырысшымен алдын ала келісу</t>
  </si>
  <si>
    <t xml:space="preserve">16-тармақ</t>
  </si>
  <si>
    <t xml:space="preserve">Агенттіктің автомобильдерін жуу қызметтері</t>
  </si>
  <si>
    <t xml:space="preserve">Агенттіктің өкілдік сыныптағы автомобилін талондар бойынша жуу қызметтері, жылына 48 талон</t>
  </si>
  <si>
    <t xml:space="preserve">17-тармақ</t>
  </si>
  <si>
    <t xml:space="preserve">Агенттіктің 4 автомобилін талондар бойынша жуу қызметтері, жылына 192 талон</t>
  </si>
  <si>
    <t xml:space="preserve">18-тармақ</t>
  </si>
  <si>
    <t xml:space="preserve">Өзге де қызметтер мен жұмыстар</t>
  </si>
  <si>
    <t xml:space="preserve">2-тарау</t>
  </si>
  <si>
    <t xml:space="preserve">001104 «Ақпараттық жүйелердің жұмыс iстеуiн қамтамасыз ету және мемлекеттiк органдарды ақпараттық-техникалық қамтамасыз ету» </t>
  </si>
  <si>
    <t xml:space="preserve">5-бап</t>
  </si>
  <si>
    <t xml:space="preserve">Өзге де тауарлар сатып алу, соның ішінде:</t>
  </si>
  <si>
    <t xml:space="preserve">Картридждер </t>
  </si>
  <si>
    <t xml:space="preserve"> HP С4814 АЕ 13 Black Ink, HP С4815 АЕ 13 Cyan Ink(көгілдір), HP С4816 АЕ 13 Magenta (қарақышқыл)Ink, HP С4817 АЕ 13 Yellow (сары)Ink, </t>
  </si>
  <si>
    <t xml:space="preserve">СВ436А, ЕР-27, FX-10 картридждерге арналған бірыңғай тонер</t>
  </si>
  <si>
    <t xml:space="preserve">CB436A, ЕР-27, FX-10 картридждерге арналған (140 грамнан кем емес) 1005/1010 тонер   </t>
  </si>
  <si>
    <t xml:space="preserve">6-бап</t>
  </si>
  <si>
    <t xml:space="preserve">Интернет желісіне кіру қызметтері</t>
  </si>
  <si>
    <t xml:space="preserve">Қосымшаға сәйкес Интернет ғаламдық желісіне қолжеткізу қызметтері</t>
  </si>
  <si>
    <t xml:space="preserve">ОА және АО-да IP VPN  қызметтері (абоненттік төлеу)</t>
  </si>
  <si>
    <t xml:space="preserve">Қосымшаға сәйкес Агенттік пен аумақтық органдар мен аудандар арасындағы корпоративтік желі</t>
  </si>
  <si>
    <t xml:space="preserve">7-бап</t>
  </si>
  <si>
    <t xml:space="preserve">Өзге де қызметтер мен жұмыстар, соны ішінде:</t>
  </si>
  <si>
    <t xml:space="preserve">"Антивирус Касперского" БҚ 3000 лицензиясын ұзарту (жаңарту)</t>
  </si>
  <si>
    <t xml:space="preserve">Қосымшаға сәйкес "Антивирус Касперского" БҚ 3000 лицензиясын ұзарту (жаңарту)</t>
  </si>
  <si>
    <t xml:space="preserve">Серверлік бағана мен дискілік массивті орналастыру бойынша қызметтерге абоненттік төлем (Co -Iocation) </t>
  </si>
  <si>
    <t xml:space="preserve">Лицензиялық бағдарламалық қамтамасыз етуді техникалық қолдауды ұзарту</t>
  </si>
  <si>
    <t xml:space="preserve"> Toyota Land Cruzer автомашинына техникалық қызмет көрсету жөніндегі қызметтер</t>
  </si>
  <si>
    <t xml:space="preserve">Агенттіктің 4 автомашиналарына техникалық қызмет көрсету жөніндегі қызметтер</t>
  </si>
  <si>
    <t xml:space="preserve">Агенттіктің 4 автомашиналарына техникалық қызмет көрсету жөніндегі қызметтер, қосымшаға сәйкес</t>
  </si>
  <si>
    <t xml:space="preserve">Күзет дабылына сервистік қызмет көрсету жөніндегі қызметтер</t>
  </si>
  <si>
    <t xml:space="preserve">Қызмет көрсетуге профилактикалық жұмыстар, техникалық құралдардың ақауларын жою кіреді, қосымшаға сәйкес</t>
  </si>
  <si>
    <t xml:space="preserve">Кабельдік телевизияның бағдарламалар пакетін алу үшін телевизиялық нүктелерге қызмет көрсету жөніндегі қызметтер</t>
  </si>
  <si>
    <t xml:space="preserve">бір көзден</t>
  </si>
  <si>
    <t xml:space="preserve">"Қаржыландыру жоспарларын қалыптастыру және нақтылау" және "Бюджеттік үдерістің мониторингі" АЖ сүйемелдеу </t>
  </si>
  <si>
    <t xml:space="preserve">"Қаржыландыру жоспарларын қалыптастыру және нақтылау" және "Бюджеттік үдерістің мониторингі" ақпараттық жүйесін  сүйемелдеу және пайдалану </t>
  </si>
  <si>
    <t xml:space="preserve">2-ішкі бөлім</t>
  </si>
  <si>
    <t xml:space="preserve">002 "Статистикалық деректерді жинау және өңдеу жөніндегі қызметтер" барлығы:</t>
  </si>
  <si>
    <t xml:space="preserve">8-бап</t>
  </si>
  <si>
    <t xml:space="preserve"> "Жалпымемлекеттік статистикалық байқаулардың статистикалық нысандарын дайындау және тираждау" </t>
  </si>
  <si>
    <t xml:space="preserve"> "Жалпымемлекеттік статистикалық байқаулардың статистикалық нысандарын дайындау және тираждау"</t>
  </si>
  <si>
    <t xml:space="preserve">қыркүйек-желтоқсан</t>
  </si>
  <si>
    <t xml:space="preserve">Астана және АО</t>
  </si>
  <si>
    <t xml:space="preserve">3-ішкі бөлім</t>
  </si>
  <si>
    <t xml:space="preserve">004 "Мемлекеттік статистика саласындағы қолданбалы ғылыми зерттеулер" барлығы:</t>
  </si>
  <si>
    <t xml:space="preserve">9-бап</t>
  </si>
  <si>
    <t xml:space="preserve">1 іс-шара. 004 республикалық бюджеттік бағдарламаның шеңберінде талдамалы жұмыстар жүргізу, с.і.:</t>
  </si>
  <si>
    <t xml:space="preserve">№1 лот "ҰШЖ қайта бағалау шотын құруға ғылыми негізделген әдіснамалық тәсілдерді әзірлеу және оны құру үшін қажетті ақпараттық қорды зерттеу"</t>
  </si>
  <si>
    <t xml:space="preserve">ҰШЖ қайта бағалау шотын құруға ғылыми негізделген әдіснамалық тәсілдерді әзірлеу және оны құру үшін қажетті ақпараттық қорды зерттеу</t>
  </si>
  <si>
    <t xml:space="preserve">№2 лот "ҰШЖ қайта бағалау шотын құруға ғылыми негізделген әдіснамалық тәсілдерді әзірлеу және оны құру үшін қажетті ақпараттық қорды зерттеу"</t>
  </si>
  <si>
    <t xml:space="preserve">10-бап</t>
  </si>
  <si>
    <t xml:space="preserve">2 іс-шара. 004 республикалық бюджеттік бағдарламаның шеңберінде аналитикалық жұмыстар жүргізу, с.і.:</t>
  </si>
  <si>
    <t xml:space="preserve">Қазақстан Республикасы халқының тұрмыс сапасын сипаттайын индикаторларға талдау жасау</t>
  </si>
  <si>
    <t xml:space="preserve">Қазақстан Республикасы халқының тұрмыс сапасын сипаттайын индикаторлар тізімін анықтау, оларға талдау жасау және Қазақстандағы тұрмыс сапасын өлшеу ерекшелігін зерттеу</t>
  </si>
  <si>
    <t xml:space="preserve">қазан</t>
  </si>
  <si>
    <t xml:space="preserve">4-ішкі бөлім</t>
  </si>
  <si>
    <t xml:space="preserve">007 " Қазақстан Республикасы Статистика агенттігінің күрделі шығыстары", барлығы:</t>
  </si>
  <si>
    <t xml:space="preserve">11-бап</t>
  </si>
  <si>
    <t xml:space="preserve">Өзге де тауарлар сатып алу, соның ішінде :</t>
  </si>
  <si>
    <t xml:space="preserve">Үздіксіз қоректену көздерін сатып алу</t>
  </si>
  <si>
    <t xml:space="preserve">12-бап</t>
  </si>
  <si>
    <t xml:space="preserve">Негізгі құралдарға жататын тауарларды сатып алу, соның ішінде, барлығы:</t>
  </si>
  <si>
    <t xml:space="preserve">Көшіру аппараты</t>
  </si>
  <si>
    <t xml:space="preserve">13-бап</t>
  </si>
  <si>
    <t xml:space="preserve">Материалдық емес активтер сатып алу соның ішінде:</t>
  </si>
  <si>
    <t xml:space="preserve">IBM Lotus Domino Server лицензиясын сатып алу</t>
  </si>
  <si>
    <t xml:space="preserve">жинақтау</t>
  </si>
  <si>
    <t xml:space="preserve">Lotus Notus лицензиясын сатып алу</t>
  </si>
  <si>
    <t xml:space="preserve">Өзге де лицензияларды сатып алу</t>
  </si>
  <si>
    <t xml:space="preserve">5-ішкі бөлім</t>
  </si>
  <si>
    <t xml:space="preserve">009 "Статистикалық деректерді тарату жөніндегі қызметтер" барлығы:</t>
  </si>
  <si>
    <t xml:space="preserve">14-бап</t>
  </si>
  <si>
    <t xml:space="preserve">009 "Статистикалық деректерді тарату жөніндегі қызметтер", с.і.:</t>
  </si>
  <si>
    <t xml:space="preserve">№ 1 «Баяндаманы дайындау, тираждау және тарату, соның ішінде: 1) "Қазақстан Республикасының әлеуметтік-экономикалық дамуы» (мем. және орыс тілдерінде) баяндамасын; 2)«Қазақстан Республикасының әлеуметтік-экономикалық дамуы» (мем. және орыс тілдерінде) CD-R баяндамасына қосымшаларды; 3)«Қазақстан Республикасының әлеуметтік-экономикалық дамуы» (қазақ тілінде) бюллетенін; 4)«Қазақстан Республикасының әлеуметтік-экономикалық дамуы» (орыс тілінде) қысқаша статистикалық бюллетенін.</t>
  </si>
  <si>
    <t xml:space="preserve">Кезеңділігі: ай сайын; Кезеңділігі: (саны) №1, №2, №3; Нысаны: 1) Журнал 2) журналға кестелік қосымша 3) қалта бюллетені 4) қалта бюллетені; Қағаз: тығыздығы 1)80г/м2 2)- 3)80г/м2 4)80г/м2; Мұқабасы: 1)Дизайн. толық түрлі түсті + күңгірт нығыздалған; 2) Дизайн және техникалық сипаттамаға сәйкес дискіге толық түрлі түсті суретті және т.б. түсіру 3) Дизайн. толық түрлі түсті + күңгірт нығыздалған  4) Дизайн. толық түрлі түсті + күңгірт нығыздалған ; Беттерінің түрлі-түстілігі: 1) цифрлы машинада толық түрлі түсті баспа 2) - 3) ақ-қара 4)ақ-қара; Қағаз (мұқаба қағазының тығыздығы): 1) 250 г/м2 борланған 2) - 3) 250 г/м2 борланған 4) 250 г/м2 борланған; Түптеу: 1)термомен түптеу 2)- 3)қыстырмамен қыстыру 4) қыстырмамен қыстыру; Бір дананың баспа беттерінің көлемі: 1)130 2)260 3)75 4)75; Басылым нысаны: 1)А4 2)CD 3)А6 4)А6 ; Таралымы: 1) 300 2) 300 3) 470 4)470. Қосымшаға сәйкес ай сайын.</t>
  </si>
  <si>
    <t xml:space="preserve">ақпан-сәуір</t>
  </si>
  <si>
    <t xml:space="preserve">Рұқсат қағазға сәйкес ҚР, таяу және алыс шетел бойынша ұйымдар мен кәсіпорындар</t>
  </si>
  <si>
    <t xml:space="preserve">№2 "«2010-2014 жылғы Үдемелі индустриалды-инновациялық даму бойынша мемлекеттік бағдарламаның көрсеткіштері» бюллетені  жинағын қазақ және орыс тілдерінде) дайындау, тираждау және тарату"     </t>
  </si>
  <si>
    <t xml:space="preserve">Кезеңділігі: айсайын; кезеңділігі (саны) -№1, №2, №3;Нысаны-бюллетень;Қағаз(тығыздығы)-80 г/ш.м. борланған;Мұқаба - Дизайны. толық түрлі-түсті;беттердің түрлі-түстілігі-ақ-қара;Қағаз(тыс қағазының тығыздығы)-160 г/м2 борланған; Мұқаба-қапсырмамен тігу;бір дананың баспа беттерінің көлемі:100;Пішімі-А4;Таралымы 100 дана. Қосымшаға сәйкес ай сайын.       </t>
  </si>
  <si>
    <t xml:space="preserve">Рұқсат қағазға сәйкес ҚР, ұйымдар мен кәсіпорындар</t>
  </si>
  <si>
    <t xml:space="preserve">№3 "Statistical Indicators"  бюллетенін (орыс  және ағылшын тілдерінде) дайындау, тираждау және тарату"  </t>
  </si>
  <si>
    <t xml:space="preserve">Кезеңділігі: тоқсан сайын; кезеңділігі (саны) -№1;Нысаны-бюллетень;Қағаз(тығыздығы)-80 г/ш.м. борланған;Мұқаба- Дизайны. толық -түрлі-түсті;беттердің түрлі-түстілігі-ақ-қара;Қағаз(тыс қағазының тығыздығы)-200 г/м2 борланған; Түптеу-термомен түптеу; Бір дананың баспа беттерінің көлемі-90;Пішімі-А5; Таралымы-300 дана қосымшаға сәйкес.       </t>
  </si>
  <si>
    <t xml:space="preserve"> №4 "Қазақстан және ТМД елдері" (орыс тілінде) журалын дайындау, тираждау және тарату</t>
  </si>
  <si>
    <t xml:space="preserve">Кезеңділігі:тоқсан сайын;Кезеңділігі (саны)-№1;Нысаны -журнал;Қағазы(тығыздығы)-80 г/м2 борланған;Мұқаба - Дизайны. толық түрлі-түсті;Беттердің түрлі-түстілігі-2+2;Қағазы(тыс қағазының тығыздығы)-200 г/м2 борланған;Түптеу-термомен түптеу;Бір дананың баспа беттерінің көлемі-90;Пішімі-А4;Таралымы-300 дана, қосымшаға сәйкес.</t>
  </si>
  <si>
    <t xml:space="preserve">Рұқсат қағазға сәйкес ҚР,  ұйымдар мен кәсіпорындар</t>
  </si>
  <si>
    <t xml:space="preserve">№5 "Экономика және статистика" статистикалық жарияланымдарын (орыс тілінде) дайындау, тираждау және тарату"  </t>
  </si>
  <si>
    <t xml:space="preserve">Кезеңділігі: тоқсан сайын; кезеңділігі (саны) -№1;Нысаны-журнал;Қағаз(тығыздығы)-80 г/ш.м.борланған;Мұқаба- Дизайны. толық -түрлі-түсті;беттердің түрлі-түстілігі-2+2;Қағаз(тыс қағазының тығыздығы)-200 г/м2 борланған; Түптеу-термомен түптеу;Бір дананың баспа беттерінің көлемі-130;Таралымы - 300 дана, Пішімі-А4;қосымшаға сәйкес.</t>
  </si>
  <si>
    <t xml:space="preserve"> №6 "Қазақстан Республикасының Ұлттық шоттары 2006-2010" жинағын (қазақ және орыс, ағылшын тілдерінде) CD-R жиынтығында дайындау, тираждау және тарату"  </t>
  </si>
  <si>
    <t xml:space="preserve">Кезеңділігі: жылына 1 рет; кезеңділігі (саны) 1 қазақ және орыс тілдерінде; 1 ағылшын тілінде; нысаны-жинақ; Қағаз(тығыздығы)-80г/ш.м. борланған; Мұқаба - Дизайны. толық -түрлі-түсті, дизайны және дискіге толық түрлі-түсті суретті және т.б. түсіру;  Беттердің түрлі-түстілігі- ақ-қара; Қағаз (тыс қағазының тығыздығы)-250 г/м2 борланған;  Түптеу-термомен түптеу; Бір дананың баспа беттерінің көлемі-160 бет, ағылшын тілінде - 100 бет; Пішімі-А4;Таралымы қазақ және орыс тілдерінде-300 дана, ағылшын тілінде-100 дана қосымшаға сәйкес.         </t>
  </si>
  <si>
    <t xml:space="preserve"> №7 "Қазақстан Республикасы Статистика агенттігінің 2011 жылғы қызметі туралы есебін қазақ және орыс және ағылшын тілдерінде) дайындау, тираждау және тарату"  </t>
  </si>
  <si>
    <t xml:space="preserve">Кезеңділігі: жылына 1 рет; кезеңділігі (саны) 1 қазақ және орыс тілдерінде; 1 ағылшын тілінде; нысаны-кітапша; Қағаз(тығыздығы)-115г/ш.м. күңгірт-борланған; Мұқаба- Дизайны  толық түрлі-түсті;  Беттердің түрлі-түстілігі- толық түрлі-түсті; Қағаз (тыс қағазының тығыздығы)-250г/м2 борланған; Түптеу- қапсырмалармен тігу;Бір дананың баспа беттерінің көлемі-50 және 30;Пішімі-кітап блогы, көлемі 210х250;Таралымы-270 және 30 дана, қосымшаға сәйкес.      </t>
  </si>
  <si>
    <t xml:space="preserve">қаңтар</t>
  </si>
  <si>
    <t xml:space="preserve">№8  " Статистикалық жұмыстар жоспарын (қазақ және орыс тілдерінде) дайындау, тираждау және тарату" </t>
  </si>
  <si>
    <t xml:space="preserve">Кезеңділігі: жылына 1 рет; кезеңділігі (саны) - №1;нысаны-кітапша; Қағаз(тығыздығы)-80г/ш.м. борланған;Мұқаба - Дизайны  толық түрлі-түсті;  Беттердің түрлі-түстілігі- ақ-қара; Қағаз (тыс қағазының тығыздығы)-200г/м2 борланған; Түптеу- термомен түптеу; Бір дананың баспа беттерінің көлемі-200; Пішімі-А5, Таралымы - 100 дана, қосымшаға сәйкес.        </t>
  </si>
  <si>
    <t xml:space="preserve">15-бап</t>
  </si>
  <si>
    <t xml:space="preserve">Статистикалық жарияланымдарды дайындау, тираждау және тарату, с.і.:</t>
  </si>
  <si>
    <t xml:space="preserve">№ 1 лот «Баяндаманы дайындау, тираждау және тарату, соның ішінде: 1) "Қазақстан Республикасының әлеуметтік-экономикалық дамуы» (мем. және орыс тілдерінде) баяндамасын; 2)«Қазақстан Республикасының әлеуметтік-экономикалық дамуы» (мем. және орыс тілдерінде) CD-R баяндамасына қосымшаларды; 3)«Қазақстан Республикасының әлеуметтік-экономикалық дамуы» (қазақ тілінде) бюллетенін; 4)«Қазақстан Республикасының әлеуметтік-экономикалық дамуы» (орыс тілінде) қысқаша статистикалық бюллетенін.</t>
  </si>
  <si>
    <t xml:space="preserve">Кезеңділігі: ай сайын; Кезеңділігі: (саны) №4, №5, №6, №7, №8, №9, №10, №11, №12; Нысаны: 1) Журнал 2) журналға кестелік қосымша 3) қалта бюллетені 4) қалта бюллетені; Қағаз: тығыздығы 1)80г/м2 2)- 3)80г/м2 4)80г/м2; Мұқабасы: 1)Дизайн. толық түрлі түсті + күңгірт нығыздалған; 2) Дизайн және техникалық сипаттамаға сәйкес дискіге толық түрлі түсті суретті және т.б. түсіру 3) Дизайн. толық түрлі түсті + күңгірт нығыздалған  4) Дизайн. толық түрлі түсті + күңгірт нығыздалған ; Беттерінің түрлі-түстілігі: 1) цифрлы машинада толық түрлі түсті баспа 2) - 3) ақ-қара 4)ақ-қара; Қағаз (мұқаба қағазының тығыздығы): 1) 250 г/м2 борланған 2) - 3) 250 г/м2 борланған 4) 250 г/м2 борланған; Түптеу: 1)термомен түптеу 2)- 3)қыстырмамен қыстыру 4) қыстырмамен қыстыру; Бір дананың баспа беттерінің көлемі: 1)130 2)260 3)75 4)75; Басылым нысаны: 1)А4 2)CD 3)А6 4)А6 ; Таралымы: 1) 300 2) 300 3) 470 4)470. Қосымшаға сәйкес ай сайын.</t>
  </si>
  <si>
    <t xml:space="preserve">мамыр-желтоқсан</t>
  </si>
  <si>
    <t xml:space="preserve">№2 лот "«2010-2014 жылғы Үдемелі индустриалды-инновациялық даму бойынша мемлекеттік бағдарламаның көрсеткіштері» бюллетені  жинағын (қазақ және орыс тілдерінде) дайындау, тираждау және тарату"     </t>
  </si>
  <si>
    <t xml:space="preserve">Кезеңділігі: айсайын; кезеңділігі (саны) -№4, №5, №6, №7, №8, №9, №10, №11, №12;Нысаны-бюллетень;Қағаз(тығыздығы)-80 г/ш.м. борланған;Мұқаба - Дизайны. толық түрлі-түсті;беттердің түрлі-түстілігі-ақ-қара;Қағаз(тыс қағазының тығыздығы)-160 г/м2 борланған; Мұқаба-қапсырмамен тігу;бір дананың баспа беттерінің көлемі:170;Пішімі-А4;Таралымы 100 дана. Қосымшаға сәйкес ай сайын.       </t>
  </si>
  <si>
    <t xml:space="preserve">№3 лот "Statistical Indicators"  бюллетенін (орыс  және ағылшын тілдерінде) дайындау, тираждау және тарату" </t>
  </si>
  <si>
    <t xml:space="preserve">Кезеңділігі: тоқсан сайын; кезеңділігі (саны) -№2, №3, №4;Нысаны-бюллетень;Қағаз (тығыздығы)-80 г/ш.м. борланған;Мұқаба- Дизайны. толық -түрлі-түсті;беттердің түрлі-түстілігі-ақ-қара;Қағаз(тыс қағазының тығыздығы)-200 г/м2 борланған; Түптеу-термомен түптеу; Бір дананың баспа беттерінің көлемі-90;Пішімі-А5; Таралымы-300 дана қосымшаға сәйкес.       </t>
  </si>
  <si>
    <t xml:space="preserve"> №4 лот "Қазақстан және ТМД елдері" журалын (орыс тілінде) дайындау, тираждау және тарату</t>
  </si>
  <si>
    <t xml:space="preserve">Кезеңділігі:тоқсан сайын;Кезеңділігі (саны)-№2, №3, №4;Нысаны -журнал;Қағазы (тығыздығы)-80 г/м2 борланған;Мұқаба - Дизайны. толық түрлі-түсті;Беттердің түрлі-түстілігі-2+2;Қағазы(тыс қағазының тығыздығы)-200 г/м2 борланған;Түптеу-термомен түптеу;Бір дананың баспа беттерінің көлемі-90;Пішімі-А4;Таралымы-300 дана, қосымшаға сәйкес.</t>
  </si>
  <si>
    <t xml:space="preserve">№5 лот "Экономика және статистика" статистикалық жарияланымдарын (орыс тілінде) дайындау, тираждау және тарату"  </t>
  </si>
  <si>
    <t xml:space="preserve">Кезеңділігі: тоқсан сайын; кезеңділігі (саны) -№2, №3, №4;Нысаны-журнал;Қағаз (тығыздығы)-80 г/ш.м. борланған;Мұқаба- Дизайны. толық -түрлі-түсті;беттердің түрлі-түстілігі-2+2;Қағаз(тыс қағазының тығыздығы)-200 г/м2 борланған; Түптеу-термомен түптеу;Бір дананың баспа беттерінің көлемі-130;Таралымы - 300 дана, Пішімі-А4;қосымшаға сәйкес.</t>
  </si>
  <si>
    <t xml:space="preserve">№6 лот "2011 жылға алдын-ала деректер" жылнамасын (мемлекеттік және орыс тілдерінде) дайындау, тираждау және тарату" </t>
  </si>
  <si>
    <t xml:space="preserve">Кезеңділігі:жылына 1 рет;Кезеңділігі(саны)-№1;Нысаны-жылнамалық;Қағаз(тығыздығы)-80 г/м2 борланған;Мұқаба - Дизайн. толық түрлі түсті;Беттерінің түрлі-түстілігі-ақ-қара;Қағаз (мұқаба қағазының тығыздығы)-250 г/м2 борланған;Түптеу-термомен түптеу;Бір дананың баспа беттерінің көлемі-300;Пішімі-А5,таралымы 300 дана, қосымшаға сәйкес.</t>
  </si>
  <si>
    <t xml:space="preserve"> №7  лот "Қазақстан 2011 жылы" жылнамасын (қазақ және орыс тілдерінде) CD-R жиынтығында дайындау, тираждау және тарату"  </t>
  </si>
  <si>
    <t xml:space="preserve">Кезеңділігі: жылына 1 рет;Кезеңділігі (саны)-№1;Нысаны -жылнамалық;Қағаз (тығыздығы)-90-115 г/м2 борланған;Мұқаба - Дизайны. толық түрлі түсті, Дизайн және техникалық сипаттамаға сәйкес дискіге толық түрлі түсті суретті және т.б. түсіру;Беттерінің түрлі-түстілігі;Қағаз (мұқаба қағазының тығыздығы)-250-280 г/м2 борланған;Түптеу-термомен түптеу;Бір дананың баспа беттерінің көлемі-500;Пішімі-кітап блогы, өлшемі 210х250, таралымы 500 дана, қосымшаға сәйкес.</t>
  </si>
  <si>
    <t xml:space="preserve">№8 лот ""Қазақстан 2011 жылы" жылнамасын (ағылшын тілінде) CD-R жиынтығында дайындау, тираждау және тарату"  </t>
  </si>
  <si>
    <t xml:space="preserve">Кезеңділігі: жылына 1 рет;Кезеңділігі (саны)-№1;Нысаны -жылнамалық;Қағаз (тығыздығы)-110-115 г/м2 борланған;Мұқаба - Дизайны. толық түрлі түсті, Дизайн және техникалық сипаттамаға сәйкес дискіге толық түрлі түсті суретті және т.б. түсіру;Беттерінің түрлі-түстілігі-толық түрлі түсті;Қағаз (мұқаба қағазының тығыздығы)-250-280 г/м2 борланған;Түптеу-термомен түптеу;Бір дананың баспа беттерінің көлемі-200;Пішімі-А5,таралымы-300 дана, қосымшаға сәйкес.</t>
  </si>
  <si>
    <t xml:space="preserve">№9 лот ""Қазақстан өңірлері 2011 жылы"  жылнамасын (қазақ және орыс тілдерінде) CD-R жиынтығында дайындау, тираждау және тарату"   </t>
  </si>
  <si>
    <t xml:space="preserve">Кезеңділігі: жылына 1 рет;Кезеңділігі (саны)-№1;Нысаны -жылнамалық;Қағаз (тығыздығы)-90-115 г/м2 борланған;Мұқаба - Дизайны. толық түрлі түсті, Дизайн және техникалық сипаттамаға сәйкес дискіге толық түрлі түсті суретті және т.б. түсіру;Беттердің түрлі-түстілігі-түрлі-түсті жапсырма-20%;Қағаз (мұқаба қағазының тығыздығы)-250-280 г/м2 борланған;Түптеу-термомен түптеу;Бір дананың баспа беттерінің көлемі-450;Пішімі-А4; таралымы - 500 дана, қосымшаға сәйкес.</t>
  </si>
  <si>
    <t xml:space="preserve">қараша</t>
  </si>
  <si>
    <t xml:space="preserve">№10 лот "Қазақстан  цифрларда"  кітапшасын (қазақ, орыс және ағылшын тілдерінде) дайындау, тираждау және тарату         </t>
  </si>
  <si>
    <t xml:space="preserve">Кезеңділігі: жылына 1 рет;Кезеңділігі (саны)-1 қазақ тілінде, 1 орыс тілінде, 1 ағылшын тілінде;Нысаны - кітапша;Қағаз (тығыздығы)-90-115 г/м2 күңгірт борланған;Мұқаба - Дизайны. толық түрлі түсті;Беттерінің түрлі-түстілігі - толық түрлі түсті;Қағаз (мұқаба қағазының тығыздығы)-200г/м2 борланған;Түптеу-қапсырмамен қыстыру;Бір дананың баспа беттерінің көлемі-20;Пішімі-А5, таралымы 300 дана қазақ тілінде, 300 дана орыс тілінде, 100 дана ағылшын тілінде қосымшаға сәйкес.</t>
  </si>
  <si>
    <t xml:space="preserve">қыркүйек</t>
  </si>
  <si>
    <t xml:space="preserve">№11 лот "Қазақстан өңірлері" кітапшасын қазақ, орыс тілдерінде дайындау, тираждау және тарату" </t>
  </si>
  <si>
    <t xml:space="preserve">Кезеңділігі: жылына 1 рет;Кезеңділігі (саны)-1 қазақ тілінде, 1 орыс тілінде, Нысаны - кітапша;Қағаз (тығыздығы)-90-115 г/м2 күңгірт борланған;Мұқаба - Дизайны. толық түрлі түсті;Беттерінің түрлі түстілігі - толық түрлі түсті;Қағаз (мұқаба қағазының тығыздығы)-200г/м2 борланған;Түптеу-қапсырмамен қыстыру;Бір дананың баспа беттерінің көлемі-25;Пішімі-А5, таралымы 300 дана қазақ тілінде, 300 дана орыс тілінде қосымшаға сәйкес.</t>
  </si>
  <si>
    <t xml:space="preserve">№12 лот "Бүгінгі Қазақстан" қалта бюллетенін қазақ, орыс және ағылшын тілдерінде  дайындау, тираждау және тарату"  </t>
  </si>
  <si>
    <t xml:space="preserve">Кезеңділігі: жылына 1 рет;Кезеңділігі (саны)-1 қазақ тілінде, 1 орыс тілінде, 1 ағылшын тілінде;Нысаны - қалта бюллетені;Қағаз (тығыздығы)-115 г/м2 күңгірт борланған;Мұқаба - Дизайны. толық түрлі түсті;Беттерінің түрлі түстілігі - толық түрлі түсті;Қағаз (мұқаба қағазының тығыздығы)-200г/м2 борланған;Түптеу-қапсырмамен қыстыру;Бір дананың баспа беттерінің көлемі-80;Пішімі-кітап блогы,өлшемі 8х15; таралымы 300 дана қазақ тілінде, 300 дана орыс тілінде, 100 дана ағылшын тілінде қосымшаға сәйкес.</t>
  </si>
  <si>
    <t xml:space="preserve">№13 лот"Экономика салалары бойынша буклеттер (10 атау) орыс және қазақ тілдерінде   дайындау, тираждау және тарату"  </t>
  </si>
  <si>
    <t xml:space="preserve">Кезеңділігі:жылына 1 рет;Кезеңділігі (саны) №1; ;Нысаны-буклет;Қағаз (тығыздығы)-150-170 г/м2 борланған; Беттерінің түрлі-түстілігі - 4+4; Түптеу:4 бига; Бір дананың баспа беттерінің көлемі - 2;өлшемі 39х21; жалпы таралымы-қазақ тілінде - 3000 дана, орыс тілінде - 3000 дана қосымшаға сәйкес.</t>
  </si>
  <si>
    <t xml:space="preserve">№14 лот "Пайдаланушыға статистика" (қазақ, орыс және ағылшын тілдерінде)  буклеттер дайындау, тираждау және тарату"   </t>
  </si>
  <si>
    <t xml:space="preserve">Кезеңділігі:жылына 1 рет;Кезеңділігі (саны) №1; ;Нысаны-буклет;Қағаз (тығыздығы)-150-170 г/м2 борланған; Беттерінің түрлі-түстілігі - 4+4; Түптеу:4 бига; Бір дананың баспа беттерінің көлемі - 2;өлшемі 39х21; Таралымы-қазақ және орыс тілдерінде - 300 дана, ағылшын тілінде - 100 дана қосымшаға сәйкес.</t>
  </si>
  <si>
    <t xml:space="preserve"> №15 лот "Демографиялық жылнама"  жылнамасын (қазақ және орыс тілдерінде) (PDF, EXL) мини CD-R жиынтығында дайындау, тираждау және тарату"   </t>
  </si>
  <si>
    <t xml:space="preserve">Кезеңділігі:жылына 1 рет; Кезеңділігі (саны)-№1;Нысаны - жылнама;Қағаз (тығыздығы)-80 г/м2 борланған;Мұқаба - Дизайны. толық түрлі түсті, дизайн және дискіге толық түрлі түсті суретті және т.б. түсіру; Беттерінің түрлі-түстілігі-түрлі түсті жапсырма - 20%;Қағаз (мұқаба қағазының тығыздығы)-250-280 г/м2 борланған;Түптеу:термомен түптеу;Бір дананың баспа беттерінің көлемі - 650;Пішімі-А4; Таралымы - 500 дана қосымшаға сәйкес.</t>
  </si>
  <si>
    <t xml:space="preserve">№16 лот "Қазақстан Республикасының жастары" жинағын (қазақ және орыс тілдерінде) дайындау, тираждау және тарату       </t>
  </si>
  <si>
    <t xml:space="preserve">Кезеңділігі:жылына 1 рет; Кезеңділігі (саны)-№1;Нысаны - жинақ;Қағаз (тығыздығы)-80 г/м2 борланған;Мұқаба - Дизайны. толық түрлі түсті;Беттерінің түрлі-түстілігі-түрлі түсті жапсырма - 20%;Қағаз (мұқаба қағазының тығыздығы)-200 г/м2 борланған;Түптеу:термомен түптеу;Бір дананың баспа беттерінің көлемі - 100;Пішімі-А5; Таралымы - 500 дана қосымшаға сәйкес.</t>
  </si>
  <si>
    <t xml:space="preserve">желтоқсан</t>
  </si>
  <si>
    <t xml:space="preserve">№17 лот "Қазақстанның ерлері мен әйелдері " жинағын (қазақ, орыс және ағылшын тілдерінде) мини CD-R жиынтығында дайындау, тираждау және тарату     </t>
  </si>
  <si>
    <t xml:space="preserve">Кезеңділігі:жылына 1 рет; Кезеңділігі (саны)-№1;Нысаны - жинақ;Қағаз (тығыздығы)-80 г/м2 борланған;Мұқаба - Дизайны. тлық түрлі түсті, дизайн және дискіге толық түрлі түсті суретті және т.б. түсіру; Беттерінің түрлі-түстілігі-ақ-қара;Қағаз (мұқаба қағазының тығыздығы)-200 г/м2 борланған;Түптеу: термомен түптеу;Бір дананың баспа беттерінің көлемі - 120;Пішімі-А5; Таралымы - 650 дана қазақ тілінде, 900 дана орыс тілінде, 450 дана ағылшын тілінде қосымшаға сәйкес.</t>
  </si>
  <si>
    <t xml:space="preserve">№18 лот "Қазақстандағы халықтың тұрмыс деңгейі" жинағын (қазақ және орыс тілдерінде) CD-R жиынтығында дайындау, тираждау және тарату" </t>
  </si>
  <si>
    <t xml:space="preserve">Кезеңділігі:жылына 1 рет; Кезеңділігі (саны)-№1;Нысаны - жинақ;Қағаз (тығыздығы)-80 г/м2 борланған;Мұқаба - Дизайны. толық түрлі түсті, дизайн және дискіге толық түрлі түсті суретті және т.б. түсіру; Беттерінің түрлі-түстілігі-ақ-қара;Қағаз (мұқаба қағазының тығыздығы)-250 г/м2 борланған;Түптеу: термомен түптеу;Бір дананың баспа беттерінің көлемі - 200;Пішімі-кітап блогы; Таралымы - 300 дана қосымшаға сәйкес.</t>
  </si>
  <si>
    <t xml:space="preserve">Рұқсат қағазға сәйкес ҚР,ұйымдар мен кәсіпорындар</t>
  </si>
  <si>
    <t xml:space="preserve">19-тармақ</t>
  </si>
  <si>
    <t xml:space="preserve">№19 лот "Қазақстан Республикасында еңбек ақы төлеу" жинағын (қазақ және орыс тілдерінде) CD-R жиынтығында дайындау, тираждау және тарату </t>
  </si>
  <si>
    <t xml:space="preserve">Кезеңділігі:жылына 1 рет; Кезеңділігі (саны)-№1;Нысаны - жинақ;Қағаз (тығыздығы)-80 г/м2 борланған;Мұқаба - Дизайны. толық түрлі түсті, дизайн және дискіге толық түрлі түсті суретті және т.б. түсіру; Беттерінің түрлі-түстілігі-ақ-қара;Қағаз (мұқаба қағазының тығыздығы)-250 г/м2 борланған;Түптеу:термомен түптеу;Бір дананың баспа беттерінің көлемі - 250;Пішімі-кітап блогы, өлшемі 210х250; Таралымы - 300 дана қосымшаға сәйкес.</t>
  </si>
  <si>
    <t xml:space="preserve">20-тармақ</t>
  </si>
  <si>
    <t xml:space="preserve">№20 лот "Қазақстан халқының экономикалық белсенділігі" жинағын(қазақ және орыс тілдерінде) CD-R жиынтығында дайындау, тираждау және тарату </t>
  </si>
  <si>
    <t xml:space="preserve">Кезеңділігі:жылына 1 рет; Кезеңділігі (саны)-№1;Нысаны - жинақ;Қағаз (тығыздығы)-80 г/м2 борланған;Мұқаба - Дизайны. толық түрлі түсті, дизайн және дискіге толық түрлі түсті суретті және т.б. түсіру; Беттерінің түрлі-түстілігі-ақ-қара;Қағаз (мұқаба қағазының тығыздығы)-250 г/м2 борланған;Түптеу:термомен түптеу;Бір дананың баспа беттерінің көлемі - 400;Пішімі-кітап блогы, өлшемі 210х250; Таралымы - 300 дана қосымшаға сәйкес.</t>
  </si>
  <si>
    <t xml:space="preserve">21-тармақ</t>
  </si>
  <si>
    <t xml:space="preserve">№21 лот "Қазақстан Республикасының тұрғын үй қоры" жинағын (қазақ және орыс тілдерінде) дайындау, тираждау және тарату    </t>
  </si>
  <si>
    <t xml:space="preserve">Кезеңділігі:жылына 1 рет; Кезеңділігі (саны)-№1;Нысаны - жинақ;Қағаз (тығыздығы)-80 г/м2 борланған;Мұқаба - Дизайны. толық түрлі түсті; Беттерінің түрлі-түстілігі-ақ-қара;Қағаз (мұқаба қағазының тығыздығы)-200 г/м2 борланған;Түптеу:қапсырмамен қыстыру;Бір дананың баспа беттерінің көлемі - 50;Пішімі-А5; Таралымы - 300 дана қосымшаға сәйкес.</t>
  </si>
  <si>
    <t xml:space="preserve">22-тармақ</t>
  </si>
  <si>
    <t xml:space="preserve">№22 лот  "Қазақстан Республикасының тұрғын үй-коммуналды шаруашылығы" жинағын  (қазақ және орыс тілдерінде) дайындау, тираждау және тарату" </t>
  </si>
  <si>
    <t xml:space="preserve">Кезеңділігі:жылына 1 рет; Кезеңділігі(саны)-№1;Нысаны-жинақ;Қағаз(тығыздығы)-80 г/м2 борланған;Мұқаба - Дизайны. толық түрлі түсті;Беттерінің түрлі-түстілігі-ақ-қара;Қағаз (мұқаба қағазының тығыздығы)-200 г/м2 борланған;Түптеу-термомен түптеу;Бір дананың баспа беттерінің көлемі-80;Пішімі-А5,таралымы 300 дана. қосымшаға сәйкес.</t>
  </si>
  <si>
    <t xml:space="preserve">23-тармақ</t>
  </si>
  <si>
    <t xml:space="preserve">№23 лот "Қазақстанның тұтыну нарығындағы бағалар" жинағын (қазақ және орыс тілдерінде) CD–R жиынтығында дайындау, тираждау және тарату   </t>
  </si>
  <si>
    <t xml:space="preserve">Кезеңділігі:жылына 1 рет; Кезеңділігі(саны)-№1;Нысаны-жинақ;Қағаз(тығыздығы)-80 г/м2 борланған;Мұқаба - Дизайны. толық түрлі түсті;Дизайн және  дискіге толық түрлі түсті суретті және т.б. түсіру;Беттерінің түрлі-түстілігі-ақ-қара;Қағаз (мұқаба қағазының тығыздығы)-250 г/м2 борланған;Түптеу-термомен түптеу;Бір дананың баспа беттерінің көлемі--500;Пішімі-А4, таралымы 300 дана.қосымшаға сәйкес.</t>
  </si>
  <si>
    <t xml:space="preserve">шілде</t>
  </si>
  <si>
    <t xml:space="preserve">24-тармақ</t>
  </si>
  <si>
    <t xml:space="preserve">№24 лот "Қазақстан Республикасындағы өнеркәсіп бағалары және өндірістік сипатта көрсетілген қызметтердің тарифтері" жинағын (қазақ және орыс тілдерінде) CD–R жиынтығында дайындау, тираждау және тарату" </t>
  </si>
  <si>
    <t xml:space="preserve">Кезеңділігі:жылына 1 рет; Кезеңділігі(саны)-№1;Нысаны-жинақ;Қағаз(тығыздығы)-80 г/м2 борланған;Мұқаба - Дизайны. толық түрлі түсті;Дизайн және  дискіге толық түрлі түсті суретті және т.б. түсіру;Беттерінің түрлі-түстілігі-ақ-қара;Қағаз (мұқаба қағазының тығыздығы)-250 г/м2 борланған;Түптеу-термомен түптеу;Бір дананың баспа беттерінің көлемі--300;Пішімі-кітап блогы, өлшемі 210х250, таралымы 300 дана, қосымшаға сәйкес.</t>
  </si>
  <si>
    <t xml:space="preserve">25-тармақ</t>
  </si>
  <si>
    <t xml:space="preserve">№25 лот "Қазақстан Республикасында ауыл, орман және балық шаруашылығындағы бағалар" жинағын (қазақ және орыс тілдерінде) CD–R жиынтығында дайындау, тираждау және тарату"      </t>
  </si>
  <si>
    <t xml:space="preserve">Кезеңділігі:жылына 1 рет; Кезеңділігі(саны)-№1;Нысаны-жинақ;Қағаз(тығыздығы)-80 г/м2 борланған;Мұқаба - Дизайны. толық түрлі түсті;Дизайн және  дискіге толық түрлі түсті суретті және т.б. түсіру;Беттерінің түрлі-түстілігі-ақ-қара;Қағаз (мұқаба қағазының тығыздығы)-250 г/м2 борланған;Түптеу-термомен түптеу;Бір дананың баспа беттерінің көлемі--130;Пішімі-кітап блогы, өлшемі 210х250, таралымы 300 дана, қосымшаға сәйкес.</t>
  </si>
  <si>
    <t xml:space="preserve">26-тармақ</t>
  </si>
  <si>
    <t xml:space="preserve">№26 лот "Қазақстан Республикасында көтерме және сыртқы саудадағы бағалар" жинағын (қазақ және орыс тілдерінде) CD-R жиынтығында дайындау, тираждау және тарату "      </t>
  </si>
  <si>
    <t xml:space="preserve">Кезеңділігі:жылына 1 рет; Кезеңділігі(саны)-№1;Нысаны-жинақ;Қағаз(тығыздығы)-80 г/м2 борланған;Мұқаба - Дизайны. толық түрлі түсті;Дизайн және  дискіге толық түрлі түсті суретті және т.б. түсіру; Беттерінің түрлі-түстілігі-ақ-қара;Қағаз (мұқаба қағазының тығыздығы)-250 г/м2 борланған; Түптеу-термомен түптеу;Бір дананың баспа беттерінің көлемі-120;Пішімі-кітап блогы, өлшемі 210х250, таралымы 300 дана,қосымшаға сәйкес.</t>
  </si>
  <si>
    <t xml:space="preserve">27-тармақ</t>
  </si>
  <si>
    <t xml:space="preserve">№27 лот "Қазақстан Республикасында кұрылыстағы, ауыр көлік және байланыстағы бағалар" жинағын (қазақ және орыс тілдерінде) CD-R жиынтығында дайындау, тираждау және тарату"       </t>
  </si>
  <si>
    <t xml:space="preserve">Кезеңділігі:жылына 1 рет; Кезеңділігі(саны)-№1;Нысаны-жинақ;Қағаз(тығыздығы)-80 г/м2 борланған;Мұқаба - Дизайны. толық түрлі түсті; Дизайн және дискіге толық түрлі түсті суретті және т.б. түсіру;Беттерінің түрлі-түстілігі-ақ-қара;Қағаз (мұқаба қағазының тығыздығы)-250 г/м2 борланған;Түптеу-термомен түптеу;Бір дананың баспа беттерінің көлемі-240;Пішімі-кітап блогы, өлшемі 210х250, таралымы 300 дана, қосымшаға сәйкес.</t>
  </si>
  <si>
    <t xml:space="preserve">28-тармақ</t>
  </si>
  <si>
    <t xml:space="preserve">№28 лот "Қазақстанның бағалары 1991-2011" жинағын (қазақ және орыс тілдерінде) CD-R жиынтығында дайындау, тираждау және тарату"  </t>
  </si>
  <si>
    <t xml:space="preserve">Кезеңділігі:жылына 1 рет; Кезеңділігі(саны)-№1;Нысаны-жинақ;Қағаз(тығыздығы)-80 г/м2 борланған;Мұқаба - Дизайны. толық түрлі түсті; Дизайн және дискіге толық түрлі түсті суретті және т.б. түсіру; Беттерінің түрлі-түстілігі-ақ-қара;Қағаз (мұқаба қағазының тығыздығы)-250 г/м2 борланған; Түптеу-термомен түптеу;Бір дананың баспа беттерінің көлемі-200;Пішімі-А5,таралымы 300 дана, қосымшаға сәйкес.</t>
  </si>
  <si>
    <t xml:space="preserve">29-тармақ</t>
  </si>
  <si>
    <t xml:space="preserve">№29 лот "Қазақстан және оның өңірлерінің өнеркәсібі" жинағын (қазақ және орыс тілдерінде) дайындау, тираждау және тарату" </t>
  </si>
  <si>
    <t xml:space="preserve">Кезеңділігі:жылына 1 рет; Кезеңділігі(саны)-№1;Нысаны-жинақ;Қағаз(тығыздығы)-80 г/м2 борланған;Мұқаба - Дизайны. толық түрлі түсті; Беттерінің түрлі-түстілігі-ақ-қара;Қағаз (мұқаба қағазының тығыздығы)-250 г/м2 борланған; Түптеу-термомен түптеу;Бір дананың баспа беттерінің көлемі--220;Пішімі-кітап блогы, өлшемі 210х250, таралымы 300 дана, қосымшаға сәйкес.</t>
  </si>
  <si>
    <t xml:space="preserve">30-тармақ</t>
  </si>
  <si>
    <t xml:space="preserve"> №30 лот  "Қазақстан  Республикасындағы инвестициялық және құрылыс қызметі" жинағын (қазақ және орыс тілдерінде) дайындау, тираждау және тарату"  </t>
  </si>
  <si>
    <t xml:space="preserve">Кезеңділігі:жылына 1 рет; Кезеңділігі(саны)-№1;Нысаны-жинақ;Қағаз(тығыздығы)-80 г/м2 борланған;Мұқаба - Дизайны. толық түрлі түсті; Беттерінің түрлі-түстілігі-ақ-қара;Қағаз (мұқаба қағазының тығыздығы)-250 г/м2 борланған; Түптеу-термомен түптеу;Бір дананың баспа беттерінің көлемі--250;Пішімі-кітап блогы, өлшемі 210х250, таралымы 300 дана, қосымшаға сәйкес.</t>
  </si>
  <si>
    <t xml:space="preserve">31-тармақ</t>
  </si>
  <si>
    <t xml:space="preserve">№31 лот "Қазақстан  Республикасының ауыл, орман және балық шаруашылығы" жинағын (қазақ және орыс тілдерінде) дайындау, тираждау және тарату"   </t>
  </si>
  <si>
    <t xml:space="preserve">Кезеңділігі:жылына 1 рет; Кезеңділігі(саны)-№1;Нысаны-жинақ;Қағаз(тығыздығы)-80 г/м2 борланған;Мұқаба - Дизайны. толық түрлі түсті; Беттерінің түрлі-түстілігі-ақ-қара;Қағаз (мұқаба қағазының тығыздығы)-200 г/м2 борланған; Түптеу-термомен түптеу;Бір дананың баспа беттерінің көлемі-250;Пішімі-А5, таралымы 300 дана, қосымшаға сәйкес.</t>
  </si>
  <si>
    <t xml:space="preserve">32-тармақ</t>
  </si>
  <si>
    <t xml:space="preserve">№32 лот "Қоршаған ортаны қорғау және Қазақстанның орнықты дамуы" жинағын (қазақ және орыс тілдерінде) дайындау, тираждау және тарату" </t>
  </si>
  <si>
    <t xml:space="preserve">Кезеңділігі:жылына 1 рет; Кезеңділігі(саны)-№1;Нысаны-жинақ;Қағаз(тығыздығы)-80 г/м2 борланған;Мұқаба - Дизайны. толық түрлі түсті; Беттерінің түрлі-түстілігі-ақ-қара;Қағаз (мұқаба қағазының тығыздығы)-200 г/м2 борланған; Түптеу-термомен түптеу;Бір дананың баспа беттерінің көлемі-200;Пішімі-А5, таралымы 300 дана, қосымшаға сәйкес.</t>
  </si>
  <si>
    <t xml:space="preserve">33-тармақ</t>
  </si>
  <si>
    <t xml:space="preserve">№33 лот "Қазақстан туризмі" жинағын (қазақ және орыс тілдерінде) дайындау, тираждау және тарату"    </t>
  </si>
  <si>
    <t xml:space="preserve">Кезеңділігі:жылына 1 рет; Кезеңділігі(саны)-№1;Нысаны-жинақ;Қағаз(тығыздығы)-80 г/м2 борланған;Мұқаба - Дизайны. толық түрлі түсті; Беттерінің түрлі-түстілігі-ақ-қара;Қағаз (мұқаба қағазының тығыздығы)-200 г/м2 борланған; Түптеу-термомен түптеу;Бір дананың баспа беттерінің көлемі-120;Пішімі-А5,таралымы 300 дана, қосымшаға сәйкес.</t>
  </si>
  <si>
    <t xml:space="preserve">34-тармақ</t>
  </si>
  <si>
    <t xml:space="preserve">№34 лот "Қазақстан Республикасының көлігі" жинағын (қазақ және орыс тілдерінде) дайындау, тираждау және тарату" </t>
  </si>
  <si>
    <t xml:space="preserve">Кезеңділігі:жылына 1 рет; Кезеңділігі(саны)-№1;Нысаны-жинақ;Қағаз(тығыздығы)-80 г/м2 борланған;Мұқаба - Дизайны. толық түрлі түсті; Беттерінің түрлі-түстілігі-ақ-қара;Қағаз (мұқаба қағазының тығыздығы)-200 г/м2 борланған; Түптеу-термомен түптеу;Бір дананың баспа беттерінің көлемі-100;Пішімі-А5,таралымы 300 дана, қосымшаға сәйкес.</t>
  </si>
  <si>
    <t xml:space="preserve">35-тармақ</t>
  </si>
  <si>
    <t xml:space="preserve">№35 лот "Қазақстан Республикасында көтерме және бөлшек сауда" жинағын (қазақ және орыс тілдерінде) дайындау, тираждау және тарату"    </t>
  </si>
  <si>
    <t xml:space="preserve">Кезеңділігі:жылына 1 рет; Кезеңділігі(саны)-№1;Нысаны-жинақ;Қағаз(тығыздығы)-80 г/м2 борланған;Мұқаба-Дизайны. толық түрлі түсті;Беттерінің түрлі-түстілігі-ақ-қара;Қағаз (мұқаба қағазының тығыздығы)-200 г/м2 борланған;Түптеу-термомен түптеу;Бір дананың баспа беттерінің көлемі-230; Пішімі-А5,таралымы 300 дана, қосымшаға сәйкес.</t>
  </si>
  <si>
    <t xml:space="preserve">36-тармақ</t>
  </si>
  <si>
    <t xml:space="preserve">№36 лот "Қазақстан Республикасындағы сыртқы сауда" жинағын (қазақ және орыс тілдерінде) дайындау, тираждау және тарату"    </t>
  </si>
  <si>
    <t xml:space="preserve">Кезеңділігі:жылына 1 рет; Кезеңділігі(саны)-№1;Нысаны-жинақ;Қағаз(тығыздығы)-80 г/м2 борланған;Мұқаба-Дизайны. толық түрлі түсті;Беттерінің түрлі-түстілігі-ақ-қара;Қағаз (мұқаба қағазының тығыздығы)-200 г/м2 борланған;Түптеу-термомен түптеу;Бір дананың баспа беттерінің көлемі-230;Пішімі-А5,таралымы 300 дана, қосымшаға сәйкес.</t>
  </si>
  <si>
    <t xml:space="preserve">37-тармақ</t>
  </si>
  <si>
    <t xml:space="preserve">№37 лот "Қазақстан Республикасындағы қызмет көрсету" жинағын (қазақ және орыс тілдерінде) дайындау, тираждау және тарату"    </t>
  </si>
  <si>
    <t xml:space="preserve">Кезеңділігі:жылына 1 рет; Кезеңділігі(саны)-№1;Нысаны-жинақ;Қағаз(тығыздығы)-80 г/м2 борланған;Мұқаба-Дизайны. толық түрлі түсті;Беттерінің түрлі-түстілігі-ақ-қара;Қағаз (мұқаба қағазының тығыздығы)-200 г/м2 борланған;Түптеу-термомен түптеу;Бір дананың баспа беттерінің көлемі-250; Пішімі-А5,таралымы 300 дана, қосымшаға сәйкес.</t>
  </si>
  <si>
    <t xml:space="preserve">38-тармақ</t>
  </si>
  <si>
    <t xml:space="preserve">№38 лот "Қазақстанның отын-энергетикалық балансы" жинағын (қазақ және орыс тілдерінде) дайындау, тираждау және тарату"     </t>
  </si>
  <si>
    <t xml:space="preserve">39-тармақ</t>
  </si>
  <si>
    <t xml:space="preserve">№39 лот "Қазақстан Республикасы бойынша шикізаттың маңызды түрлерін, өндірістік техникалық мақсаттағы және тұтыну тауарларының ресурстары және пайдалану баланстары" жинағын (қазақ және орыс тілдерінде) дайындау, тираждау және тарату"      </t>
  </si>
  <si>
    <t xml:space="preserve">Кезеңділігі:жылына 1 рет; Кезеңділігі(саны)-№1;Нысаны-жинақ;Қағаз(тығыздығы)-80 г/м2 борланған;Мұқаба-Дизайны. толық түрлі түсті;Беттерінің түрлі-түстілігі-ақ-қара;Қағаз (мұқаба қағазының тығыздығы)-200 г/м2 борланған;Түптеу-термомен түптеу;Бір дананың баспа беттерінің көлемі-150; Пішімі-А5, таралымы 300 дана, қосымшаға сәйкес.</t>
  </si>
  <si>
    <t xml:space="preserve">40-тармақ</t>
  </si>
  <si>
    <t xml:space="preserve">№40 лот "Қазақстанның ғылымы және инновациялық қызметі" жинағын (қазақ және орыс тілдерінде) дайындау, тираждау және тарату"  </t>
  </si>
  <si>
    <t xml:space="preserve">Кезеңділігі:жылына 1 рет; Кезеңділігі(саны)-№1;Нысаны-жинақ;Қағаз(тығыздығы)-80 г/м2 борланған;Мұқаба-Дизайны. толық түрлі түсті;Беттерінің түрлі-түстілігі-ақ-қара;Қағаз (мұқаба қағазының тығыздығы)-200 г/м2 борланған;Түптеу-термомен түптеу;Бір дананың баспа беттерінің көлемі--100; Пішімі-А5, таралымы 300 дана, қосымшаға сәйкес.</t>
  </si>
  <si>
    <t xml:space="preserve">41-тармақ</t>
  </si>
  <si>
    <t xml:space="preserve">№41 лот "Ғылым. Инновациялар. Ақпараттық қоғам" жинағын (қазақ және орыс тілдерінде) дайындау, тираждау және тарату"  </t>
  </si>
  <si>
    <t xml:space="preserve">Кезеңділігі: жылына 1 рет; Кезеңділігі (саны)-№1;Нысан - қалта бюллетені;Қағаз (тығыздығы)-80 г/м2 борланған; Мұқаба-Дизайны. толық түрлі түсті; Беттерінің түрлі-түстілігі - ақ-қара;Қағаз (мұқаба қағазының тығыздығы)-200г/м2 борланған; Түптеу-термомен түптеу; Бір дананың баспа беттерінің көлемі-70; Пішімі-А6, таралымы 300 дана, қосымшаға сәйкес.</t>
  </si>
  <si>
    <t xml:space="preserve">42-тармақ</t>
  </si>
  <si>
    <t xml:space="preserve">№42 лот "Қазақстан Республикасында ақпараттық-коммуникациялық технологияларды дамыту" жинағын (қазақ және орыс тілдерінде) дайындау, тираждау және тарату" </t>
  </si>
  <si>
    <t xml:space="preserve">Кезеңділігі:жылына 1 рет; Кезеңділігі(саны)-№1;Нысаны-жинақ;Қағаз(тығыздығы)-80 г/м2 борланған;Мұқаба-Дизайны. толық түрлі түсті;Беттерінің түрлі-түстілігі-ақ-қара;Қағаз (мұқаба қағазының тығыздығы)-200 г/м2 борланған;Түптеу-термомен түптеу;Бір дананың баспа беттерінің көлемі-130;Пішімі-А5, таралымы 300 дана, қосымшаға сәйкес.</t>
  </si>
  <si>
    <t xml:space="preserve">43-тармақ</t>
  </si>
  <si>
    <t xml:space="preserve">№43 "Қазақстанның негізгі қорлары" жинағын (қазақ және орыс тілдерінде) дайындау, тираждау және тарату" </t>
  </si>
  <si>
    <t xml:space="preserve">Кезеңділігі:жылына 1 рет; Кезеңділігі(саны)-№1;Нысаны-жинақ;Қағаз(тығыздығы)-80 г/м2 борланған;Мұқаба-Дизайны. толық түрлі түсті;Беттерінің түрлі-түстілігі-ақ-қара;Қағаз (мұқаба қағазының тығыздығы)-200 г/м2 борланған;Түптеу-термомен түптеу;Бір дананың баспа беттерінің көлемі-90; Пішімі-А5, таралымы 300 дана, қосымшаға сәйкес.</t>
  </si>
  <si>
    <t xml:space="preserve">44-тармақ</t>
  </si>
  <si>
    <t xml:space="preserve">№44 лот "Қазақстанның шағын және орта кәсіпкерлігі" жинағын (қазақ және орыс тілдерінде) дайындау, тираждау және тарату"  </t>
  </si>
  <si>
    <t xml:space="preserve">6-ішкі бөлім</t>
  </si>
  <si>
    <t xml:space="preserve">011"«е-Статистика» интеграцияланған ақпараттық жүйесін жасау және дамыту" Барлығы:</t>
  </si>
  <si>
    <t xml:space="preserve">16-бап</t>
  </si>
  <si>
    <t xml:space="preserve">Негізгі құралдарға жататын тауарларды сатып алу, соның ішінде:  </t>
  </si>
  <si>
    <t xml:space="preserve">"6 серверді жиынтықта техникалық жабдықтарды сатып алу"</t>
  </si>
  <si>
    <t xml:space="preserve">6 серверді жиынтықта, қосымшаға сәйкес </t>
  </si>
  <si>
    <t xml:space="preserve">17-бап</t>
  </si>
  <si>
    <t xml:space="preserve">Материалдық емес активтер сатып алу, соның ішінде:</t>
  </si>
  <si>
    <t xml:space="preserve">Лицензияланған бағдарламалық қамтамасыз етуді (ЛБҚ) сатып алу, соның ішінде:</t>
  </si>
  <si>
    <t xml:space="preserve">Лицензиялық бағдарламалық қамтамасыз етуді (ЛБҚ) сатып алу</t>
  </si>
  <si>
    <t xml:space="preserve">№1 лот "Кеңейтілген мүмкіндіктерімен деректер қорын бағдарламалық қамтамасыз етуді сатып алу" </t>
  </si>
  <si>
    <t xml:space="preserve">Техникалық сипаттамаға сәйкес кеңейтілген мүмкіндіктерімен деректер қорын  бағдарламалық қамтамасыз етуді сатып алу </t>
  </si>
  <si>
    <t xml:space="preserve">№2 лот "Әзірлеу құралдарымен порталдық шешімдерді бағдарламалық қамтамасыз етуді сатып алу"</t>
  </si>
  <si>
    <t xml:space="preserve">Техникалық сипаттамаға сәйкес әзірлеу құралдарымен порталдық шешімдерді бағдарламалық қамтамасыз етуді сатып алу  </t>
  </si>
  <si>
    <t xml:space="preserve">№3 лот "Бизнес-талдаманы бағдарламалық қамтамасыз етуді сатып алу" </t>
  </si>
  <si>
    <t xml:space="preserve">Техникалық сипаттамаға сәйкес бизнес-талдаманы бағдарламалық қамтамасыз етуді сатып алу</t>
  </si>
  <si>
    <t xml:space="preserve">№4 лот "Есепті жазбаларды идентификациялау үшін бағдарламалық қамтамасыз етудi сатып алу" </t>
  </si>
  <si>
    <t xml:space="preserve">Техникалық сипаттамаға сәйкес есепті жазбаларды идентификациялау үшін бағдарламалық қамтамасыз етудi сатып алу</t>
  </si>
  <si>
    <t xml:space="preserve">№5 лот "Интеграциялауға арналған бағдарламалық қамтамасыз етудi сатып алу"</t>
  </si>
  <si>
    <t xml:space="preserve">Техникалық сипаттамаға сәйкес интеграциялауға арналған бағдарламалық қамтамасыз етудi сатып алу</t>
  </si>
  <si>
    <t xml:space="preserve">1 бойынша барлығы:</t>
  </si>
  <si>
    <t xml:space="preserve">2-бөлім</t>
  </si>
  <si>
    <t xml:space="preserve">Сатып алынуы Заң нормасын қолдануынсыз жүзеге асырылатын тауарлар, жұмыстар, қызметтер</t>
  </si>
  <si>
    <t xml:space="preserve"> "Статистикалық қызмет саласында және салааралық үйлестіруде мемлекеттік статистиканы реттеу жөніндегі қызметтер" - 001 бағдарлама, барлығы:</t>
  </si>
  <si>
    <t xml:space="preserve">001100 «Статистикалық қызмет саласында және мемлекеттік статистиканы салааралық үйлестіруде уәкiлеттi органның қызметiн қамтамасыз eту» </t>
  </si>
  <si>
    <t xml:space="preserve">18-бап</t>
  </si>
  <si>
    <t xml:space="preserve">Өзге де тауарларды сатып алу, соның ішінде:</t>
  </si>
  <si>
    <t xml:space="preserve">2012 жылдың 2 жартыжылдығына Мерзімді баспасөзге жазылу </t>
  </si>
  <si>
    <t xml:space="preserve">Газеттерге, журналдарға жыл сайын жазылу </t>
  </si>
  <si>
    <t xml:space="preserve">2013 жылдың 1 жартыжылдығына Мерзімді баспасөзге жазылу </t>
  </si>
  <si>
    <t xml:space="preserve">19-бап</t>
  </si>
  <si>
    <t xml:space="preserve">Байланыс қызметтері, соның ішінде:</t>
  </si>
  <si>
    <t xml:space="preserve"> Арнайы байланыс</t>
  </si>
  <si>
    <t xml:space="preserve">2012 жылғы қызметтерге арналған тарифтерге сәйкес</t>
  </si>
  <si>
    <t xml:space="preserve">Аванс кітапшасы арқылы почталық жіберілімдер қызметтері  </t>
  </si>
  <si>
    <t xml:space="preserve">Почталық маркалар</t>
  </si>
  <si>
    <t xml:space="preserve">25 теңге номиналы бойынша почталық маркалар</t>
  </si>
  <si>
    <t xml:space="preserve">10 теңге номиналы бойынша  почталық маркалар</t>
  </si>
  <si>
    <t xml:space="preserve">50 теңге номиналы бойынша почталық маркалар</t>
  </si>
  <si>
    <t xml:space="preserve">5 теңге номиналы бойынша почталық маркалар</t>
  </si>
  <si>
    <t xml:space="preserve">20-бап</t>
  </si>
  <si>
    <t xml:space="preserve">Өзге де қызметтер мен жұмыстар, соның ішіне:</t>
  </si>
  <si>
    <t xml:space="preserve">Банк қызметтері </t>
  </si>
  <si>
    <t xml:space="preserve">Карт-шотқа банктік қызмет көрсету,  еңбек ақын және т.б. аудару жөніндегі қызметтер</t>
  </si>
  <si>
    <t xml:space="preserve">Мемлекеттік қызметшілер академиясында қызметкерлерді даярлау </t>
  </si>
  <si>
    <t xml:space="preserve">21-бап</t>
  </si>
  <si>
    <t xml:space="preserve">Ел ішіндегі іссапарлар және қызметтік сапарлар, соның ішінде:</t>
  </si>
  <si>
    <t xml:space="preserve">Іссапар шығыстары </t>
  </si>
  <si>
    <t xml:space="preserve">Ел ішіндегі іссапарларға және қызметтік сапарларға жұмсалған шығындар</t>
  </si>
  <si>
    <t xml:space="preserve">22-бап</t>
  </si>
  <si>
    <t xml:space="preserve">Өзге де ағымдағы шығындар, соның ішінде:</t>
  </si>
  <si>
    <t xml:space="preserve">Автокөлік құралдарын техникалық тексеру </t>
  </si>
  <si>
    <t xml:space="preserve">5 автокөлік құралдарын міндетті техникалық тексеруге жұмсалған шығындар</t>
  </si>
  <si>
    <t xml:space="preserve">23-бап</t>
  </si>
  <si>
    <t xml:space="preserve">"Заң" деректер қорына абоненттік қызмет көрсету</t>
  </si>
  <si>
    <t xml:space="preserve">24-бап</t>
  </si>
  <si>
    <t xml:space="preserve">1-С Кәсіпорынды сүйемелдеу</t>
  </si>
  <si>
    <t xml:space="preserve">1-С Кәсіпорын ақпараттық жүйесін пайдалану және сүйемелдеу</t>
  </si>
  <si>
    <t xml:space="preserve">25-бап</t>
  </si>
  <si>
    <t xml:space="preserve">"Дүниежүзілік Банк" модулімен "1С.Бюджет" бағдарламалық қамтамасыз етуді жаңғырту жөніндегі қызметтер</t>
  </si>
  <si>
    <t xml:space="preserve">Техникалық ерекшелікке сәйкес "Дүниежүзілік Банк" модулімен "1С.Бюджет" бағдарламалық қамтамасыз етуді жаңғырту жөніндегі қызметтер</t>
  </si>
  <si>
    <t xml:space="preserve">26-бап</t>
  </si>
  <si>
    <t xml:space="preserve">Ақпараттық жүйелерді сүйемелдеу жөніндегі қызметтер  </t>
  </si>
  <si>
    <t xml:space="preserve">Көрсетілетін қызметтердің техникалық сипаттамасына сәйкес ақпараттық жүйелерді сүйемелдеу жөніндегі қызметтер  </t>
  </si>
  <si>
    <t xml:space="preserve">27-бап</t>
  </si>
  <si>
    <t xml:space="preserve">Есептеуіш техника құралдарына техникалық қызмет көрсету жөніндегі қызметтер </t>
  </si>
  <si>
    <t xml:space="preserve">Көрсетілетін қызметтердің техникалық сипаттамасына сәйкес Есептеуіш техника құралдарына техникалық қызмет көрсету жөніндегі қызметтер </t>
  </si>
  <si>
    <t xml:space="preserve">28-бап</t>
  </si>
  <si>
    <t xml:space="preserve">Есептеуіш жүйелерге жүйелік қызмет көрсету  </t>
  </si>
  <si>
    <t xml:space="preserve">Көрсетілетін қызметтердің техникалық сипаттамасына сәйкес есептеуіш жүйелерге жүйелік қызмет көрсету  </t>
  </si>
  <si>
    <t xml:space="preserve">002 "Статистикалық деректерді жинау және өңдеу жөніндегі қызметтер", соның ішінде:</t>
  </si>
  <si>
    <t xml:space="preserve">29-бап</t>
  </si>
  <si>
    <t xml:space="preserve">002 "РББ шеңберінде статистикалық деректерді енгізу және өңдеу жөніндегі қызметтер"</t>
  </si>
  <si>
    <t xml:space="preserve">Статистикалық деректерді енгізу және өңдеу жөніндегі қызметтер  </t>
  </si>
  <si>
    <t xml:space="preserve">2 бойынша БАРЛЫҒЫ:</t>
  </si>
  <si>
    <t xml:space="preserve">БАРЛЫҒЫ:</t>
  </si>
  <si>
    <t xml:space="preserve">Жауапты хатшы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[$-409]d\-mmm"/>
    <numFmt numFmtId="168" formatCode="0.0"/>
    <numFmt numFmtId="169" formatCode="0"/>
    <numFmt numFmtId="170" formatCode="#,##0.0"/>
    <numFmt numFmtId="171" formatCode="[$-409]m/d/yyyy"/>
    <numFmt numFmtId="172" formatCode="0.00"/>
    <numFmt numFmtId="173" formatCode="#,##0.0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u val="singl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62560</xdr:colOff>
      <xdr:row>239</xdr:row>
      <xdr:rowOff>294480</xdr:rowOff>
    </xdr:from>
    <xdr:to>
      <xdr:col>3</xdr:col>
      <xdr:colOff>1947600</xdr:colOff>
      <xdr:row>240</xdr:row>
      <xdr:rowOff>200160</xdr:rowOff>
    </xdr:to>
    <xdr:sp>
      <xdr:nvSpPr>
        <xdr:cNvPr id="0" name="TextBox 1"/>
        <xdr:cNvSpPr/>
      </xdr:nvSpPr>
      <xdr:spPr>
        <a:xfrm>
          <a:off x="5526720" y="139283280"/>
          <a:ext cx="1850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5"/>
  <sheetViews>
    <sheetView showFormulas="false" showGridLines="true" showRowColHeaders="true" showZeros="true" rightToLeft="false" tabSelected="true" showOutlineSymbols="true" defaultGridColor="true" view="pageBreakPreview" topLeftCell="A195" colorId="64" zoomScale="75" zoomScaleNormal="100" zoomScalePageLayoutView="75" workbookViewId="0">
      <selection pane="topLeft" activeCell="B213" activeCellId="0" sqref="B213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31.14"/>
    <col collapsed="false" customWidth="true" hidden="false" outlineLevel="0" max="3" min="3" style="3" width="8.99"/>
    <col collapsed="false" customWidth="true" hidden="false" outlineLevel="0" max="4" min="4" style="2" width="38.28"/>
    <col collapsed="false" customWidth="true" hidden="false" outlineLevel="0" max="5" min="5" style="2" width="11.28"/>
    <col collapsed="false" customWidth="true" hidden="false" outlineLevel="0" max="6" min="6" style="2" width="9.41"/>
    <col collapsed="false" customWidth="true" hidden="false" outlineLevel="0" max="7" min="7" style="4" width="9.41"/>
    <col collapsed="false" customWidth="true" hidden="false" outlineLevel="0" max="8" min="8" style="2" width="9.7"/>
    <col collapsed="false" customWidth="true" hidden="false" outlineLevel="0" max="9" min="9" style="5" width="15.7"/>
    <col collapsed="false" customWidth="true" hidden="false" outlineLevel="0" max="10" min="10" style="5" width="15.28"/>
    <col collapsed="false" customWidth="true" hidden="false" outlineLevel="0" max="11" min="11" style="5" width="15.13"/>
    <col collapsed="false" customWidth="true" hidden="false" outlineLevel="0" max="12" min="12" style="6" width="5.85"/>
    <col collapsed="false" customWidth="false" hidden="false" outlineLevel="0" max="13" min="13" style="6" width="9.14"/>
    <col collapsed="false" customWidth="true" hidden="false" outlineLevel="0" max="14" min="14" style="6" width="11.13"/>
    <col collapsed="false" customWidth="true" hidden="false" outlineLevel="0" max="15" min="15" style="6" width="11.99"/>
    <col collapsed="false" customWidth="true" hidden="false" outlineLevel="0" max="16" min="16" style="6" width="10.56"/>
    <col collapsed="false" customWidth="true" hidden="false" outlineLevel="0" max="17" min="17" style="6" width="13.99"/>
    <col collapsed="false" customWidth="true" hidden="false" outlineLevel="0" max="18" min="18" style="6" width="11.99"/>
    <col collapsed="false" customWidth="true" hidden="false" outlineLevel="0" max="19" min="19" style="6" width="13.85"/>
    <col collapsed="false" customWidth="true" hidden="false" outlineLevel="0" max="20" min="20" style="6" width="14.7"/>
    <col collapsed="false" customWidth="true" hidden="false" outlineLevel="0" max="21" min="21" style="6" width="13.41"/>
    <col collapsed="false" customWidth="true" hidden="false" outlineLevel="0" max="22" min="22" style="6" width="10.99"/>
    <col collapsed="false" customWidth="false" hidden="false" outlineLevel="0" max="257" min="23" style="6" width="9.14"/>
  </cols>
  <sheetData>
    <row r="1" customFormat="false" ht="18" hidden="false" customHeight="true" outlineLevel="0" collapsed="false">
      <c r="A1" s="7"/>
      <c r="B1" s="8"/>
      <c r="C1" s="9"/>
      <c r="D1" s="8"/>
      <c r="E1" s="8"/>
      <c r="F1" s="8"/>
      <c r="G1" s="10"/>
      <c r="H1" s="11"/>
      <c r="I1" s="7" t="s">
        <v>0</v>
      </c>
      <c r="J1" s="7"/>
      <c r="K1" s="7"/>
      <c r="L1" s="7"/>
    </row>
    <row r="2" customFormat="false" ht="15.75" hidden="false" customHeight="true" outlineLevel="0" collapsed="false">
      <c r="A2" s="7"/>
      <c r="B2" s="8"/>
      <c r="D2" s="8"/>
      <c r="E2" s="8"/>
      <c r="F2" s="8"/>
      <c r="G2" s="12" t="s">
        <v>1</v>
      </c>
      <c r="H2" s="12"/>
      <c r="I2" s="12"/>
      <c r="J2" s="12"/>
      <c r="K2" s="12"/>
      <c r="L2" s="12"/>
    </row>
    <row r="3" customFormat="false" ht="17.25" hidden="false" customHeight="true" outlineLevel="0" collapsed="false">
      <c r="A3" s="7"/>
      <c r="B3" s="8"/>
      <c r="C3" s="9"/>
      <c r="D3" s="8"/>
      <c r="E3" s="8"/>
      <c r="F3" s="8"/>
      <c r="G3" s="12" t="s">
        <v>2</v>
      </c>
      <c r="H3" s="12"/>
      <c r="I3" s="12"/>
      <c r="J3" s="12"/>
      <c r="K3" s="12"/>
      <c r="L3" s="12"/>
    </row>
    <row r="4" customFormat="false" ht="17.2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62.25" hidden="false" customHeight="true" outlineLevel="0" collapsed="false">
      <c r="A5" s="14" t="s">
        <v>4</v>
      </c>
      <c r="B5" s="15" t="s">
        <v>5</v>
      </c>
      <c r="C5" s="16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7" t="s">
        <v>12</v>
      </c>
      <c r="J5" s="17" t="s">
        <v>13</v>
      </c>
      <c r="K5" s="17" t="s">
        <v>14</v>
      </c>
      <c r="L5" s="15" t="s">
        <v>15</v>
      </c>
    </row>
    <row r="6" s="18" customFormat="true" ht="62.25" hidden="false" customHeight="true" outlineLevel="0" collapsed="false">
      <c r="A6" s="14"/>
      <c r="B6" s="15"/>
      <c r="C6" s="16"/>
      <c r="D6" s="15"/>
      <c r="E6" s="15"/>
      <c r="F6" s="15"/>
      <c r="G6" s="15"/>
      <c r="H6" s="15"/>
      <c r="I6" s="17"/>
      <c r="J6" s="17"/>
      <c r="K6" s="17"/>
      <c r="L6" s="15"/>
      <c r="O6" s="6"/>
      <c r="P6" s="6"/>
      <c r="Q6" s="6"/>
      <c r="R6" s="6"/>
      <c r="S6" s="6"/>
      <c r="T6" s="6"/>
    </row>
    <row r="7" customFormat="false" ht="15.75" hidden="false" customHeight="true" outlineLevel="0" collapsed="false">
      <c r="A7" s="19" t="n">
        <v>1</v>
      </c>
      <c r="B7" s="20" t="n">
        <v>2</v>
      </c>
      <c r="C7" s="21" t="n">
        <v>3</v>
      </c>
      <c r="D7" s="20" t="n">
        <v>4</v>
      </c>
      <c r="E7" s="20" t="n">
        <v>5</v>
      </c>
      <c r="F7" s="20" t="n">
        <v>6</v>
      </c>
      <c r="G7" s="22" t="n">
        <v>7</v>
      </c>
      <c r="H7" s="20" t="n">
        <v>8</v>
      </c>
      <c r="I7" s="23" t="n">
        <v>9</v>
      </c>
      <c r="J7" s="23" t="n">
        <v>10</v>
      </c>
      <c r="K7" s="23" t="n">
        <v>11</v>
      </c>
      <c r="L7" s="20" t="n">
        <v>12</v>
      </c>
      <c r="P7" s="24"/>
      <c r="S7" s="24"/>
      <c r="V7" s="24"/>
    </row>
    <row r="8" customFormat="false" ht="21.75" hidden="false" customHeight="true" outlineLevel="0" collapsed="false">
      <c r="A8" s="19" t="s">
        <v>16</v>
      </c>
      <c r="B8" s="22" t="s">
        <v>17</v>
      </c>
      <c r="C8" s="22"/>
      <c r="D8" s="22"/>
      <c r="E8" s="22"/>
      <c r="F8" s="22"/>
      <c r="G8" s="22"/>
      <c r="H8" s="22"/>
      <c r="I8" s="22"/>
      <c r="J8" s="22"/>
      <c r="K8" s="22"/>
      <c r="L8" s="22"/>
      <c r="N8" s="24"/>
      <c r="P8" s="24"/>
      <c r="Q8" s="24"/>
      <c r="S8" s="24"/>
      <c r="T8" s="24"/>
      <c r="V8" s="24"/>
    </row>
    <row r="9" customFormat="false" ht="29.25" hidden="false" customHeight="true" outlineLevel="0" collapsed="false">
      <c r="A9" s="25" t="s">
        <v>18</v>
      </c>
      <c r="B9" s="26" t="s">
        <v>19</v>
      </c>
      <c r="C9" s="26"/>
      <c r="D9" s="26"/>
      <c r="E9" s="26"/>
      <c r="F9" s="26"/>
      <c r="G9" s="26"/>
      <c r="H9" s="26"/>
      <c r="I9" s="27" t="n">
        <f aca="false">I10+I95</f>
        <v>251710000</v>
      </c>
      <c r="J9" s="27" t="n">
        <f aca="false">J10+J95</f>
        <v>247145000</v>
      </c>
      <c r="K9" s="27" t="n">
        <f aca="false">K10+K95</f>
        <v>254378280</v>
      </c>
      <c r="L9" s="28"/>
      <c r="N9" s="24"/>
      <c r="O9" s="24"/>
      <c r="P9" s="24"/>
      <c r="Q9" s="24"/>
      <c r="R9" s="24"/>
      <c r="S9" s="24"/>
      <c r="T9" s="24"/>
      <c r="U9" s="24"/>
      <c r="V9" s="24"/>
    </row>
    <row r="10" customFormat="false" ht="27.75" hidden="false" customHeight="true" outlineLevel="0" collapsed="false">
      <c r="A10" s="25" t="s">
        <v>20</v>
      </c>
      <c r="B10" s="26" t="s">
        <v>21</v>
      </c>
      <c r="C10" s="26"/>
      <c r="D10" s="26"/>
      <c r="E10" s="26"/>
      <c r="F10" s="26"/>
      <c r="G10" s="26"/>
      <c r="H10" s="26"/>
      <c r="I10" s="27" t="n">
        <f aca="false">I11+I69+I73+I76</f>
        <v>32062000</v>
      </c>
      <c r="J10" s="27" t="n">
        <f aca="false">J11+J69+J73+J76</f>
        <v>32930000</v>
      </c>
      <c r="K10" s="27" t="n">
        <f aca="false">K11+K69+K73+K76</f>
        <v>34020280</v>
      </c>
      <c r="L10" s="27"/>
      <c r="N10" s="24"/>
      <c r="O10" s="24"/>
      <c r="P10" s="24"/>
      <c r="Q10" s="24"/>
      <c r="R10" s="24"/>
      <c r="S10" s="24"/>
      <c r="T10" s="24"/>
      <c r="U10" s="24"/>
      <c r="V10" s="24"/>
    </row>
    <row r="11" customFormat="false" ht="13.5" hidden="false" customHeight="true" outlineLevel="0" collapsed="false">
      <c r="A11" s="25" t="s">
        <v>22</v>
      </c>
      <c r="B11" s="29" t="s">
        <v>23</v>
      </c>
      <c r="C11" s="29"/>
      <c r="D11" s="29"/>
      <c r="E11" s="29"/>
      <c r="F11" s="29"/>
      <c r="G11" s="29"/>
      <c r="H11" s="29"/>
      <c r="I11" s="27" t="n">
        <f aca="false">I12+I63</f>
        <v>6364000</v>
      </c>
      <c r="J11" s="27" t="n">
        <f aca="false">J12+J63</f>
        <v>6364000</v>
      </c>
      <c r="K11" s="27" t="n">
        <f aca="false">K12+K63</f>
        <v>6364000</v>
      </c>
      <c r="L11" s="28"/>
    </row>
    <row r="12" customFormat="false" ht="15" hidden="false" customHeight="true" outlineLevel="0" collapsed="false">
      <c r="A12" s="30" t="s">
        <v>24</v>
      </c>
      <c r="B12" s="29" t="s">
        <v>25</v>
      </c>
      <c r="C12" s="29"/>
      <c r="D12" s="29"/>
      <c r="E12" s="31"/>
      <c r="F12" s="32"/>
      <c r="G12" s="33"/>
      <c r="H12" s="34"/>
      <c r="I12" s="27" t="n">
        <f aca="false">SUM(I13:I62)</f>
        <v>3100000</v>
      </c>
      <c r="J12" s="27" t="n">
        <f aca="false">SUM(J13:J62)</f>
        <v>3100000</v>
      </c>
      <c r="K12" s="27" t="n">
        <f aca="false">SUM(K13:K62)</f>
        <v>3100000</v>
      </c>
      <c r="L12" s="28"/>
    </row>
    <row r="13" customFormat="false" ht="24.75" hidden="false" customHeight="true" outlineLevel="0" collapsed="false">
      <c r="A13" s="30" t="s">
        <v>26</v>
      </c>
      <c r="B13" s="31" t="s">
        <v>27</v>
      </c>
      <c r="C13" s="35" t="s">
        <v>28</v>
      </c>
      <c r="D13" s="31" t="s">
        <v>29</v>
      </c>
      <c r="E13" s="36" t="s">
        <v>30</v>
      </c>
      <c r="F13" s="37" t="n">
        <v>100</v>
      </c>
      <c r="G13" s="38" t="s">
        <v>31</v>
      </c>
      <c r="H13" s="36" t="s">
        <v>32</v>
      </c>
      <c r="I13" s="39" t="n">
        <f aca="false">250*F13</f>
        <v>25000</v>
      </c>
      <c r="J13" s="39" t="n">
        <v>25000</v>
      </c>
      <c r="K13" s="39" t="n">
        <v>25000</v>
      </c>
      <c r="L13" s="28"/>
    </row>
    <row r="14" customFormat="false" ht="43.5" hidden="false" customHeight="true" outlineLevel="0" collapsed="false">
      <c r="A14" s="40" t="s">
        <v>33</v>
      </c>
      <c r="B14" s="41" t="s">
        <v>34</v>
      </c>
      <c r="C14" s="35" t="s">
        <v>28</v>
      </c>
      <c r="D14" s="41" t="s">
        <v>35</v>
      </c>
      <c r="E14" s="36" t="s">
        <v>30</v>
      </c>
      <c r="F14" s="37" t="n">
        <v>500</v>
      </c>
      <c r="G14" s="38" t="s">
        <v>36</v>
      </c>
      <c r="H14" s="36" t="s">
        <v>32</v>
      </c>
      <c r="I14" s="39" t="n">
        <f aca="false">112*F14</f>
        <v>56000</v>
      </c>
      <c r="J14" s="39" t="n">
        <v>56000</v>
      </c>
      <c r="K14" s="39" t="n">
        <v>56000</v>
      </c>
      <c r="L14" s="28"/>
    </row>
    <row r="15" customFormat="false" ht="24.75" hidden="false" customHeight="true" outlineLevel="0" collapsed="false">
      <c r="A15" s="40" t="s">
        <v>37</v>
      </c>
      <c r="B15" s="31" t="s">
        <v>38</v>
      </c>
      <c r="C15" s="35" t="s">
        <v>28</v>
      </c>
      <c r="D15" s="41" t="s">
        <v>39</v>
      </c>
      <c r="E15" s="36" t="s">
        <v>30</v>
      </c>
      <c r="F15" s="37" t="n">
        <v>2000</v>
      </c>
      <c r="G15" s="38" t="s">
        <v>40</v>
      </c>
      <c r="H15" s="36" t="s">
        <v>32</v>
      </c>
      <c r="I15" s="39" t="n">
        <f aca="false">6*F15</f>
        <v>12000</v>
      </c>
      <c r="J15" s="39" t="n">
        <v>12000</v>
      </c>
      <c r="K15" s="39" t="n">
        <v>12000</v>
      </c>
      <c r="L15" s="42"/>
    </row>
    <row r="16" customFormat="false" ht="29.25" hidden="false" customHeight="true" outlineLevel="0" collapsed="false">
      <c r="A16" s="40" t="s">
        <v>41</v>
      </c>
      <c r="B16" s="41" t="s">
        <v>42</v>
      </c>
      <c r="C16" s="35" t="s">
        <v>28</v>
      </c>
      <c r="D16" s="41" t="s">
        <v>43</v>
      </c>
      <c r="E16" s="36" t="s">
        <v>44</v>
      </c>
      <c r="F16" s="37" t="n">
        <v>50</v>
      </c>
      <c r="G16" s="38" t="s">
        <v>45</v>
      </c>
      <c r="H16" s="36" t="s">
        <v>32</v>
      </c>
      <c r="I16" s="39" t="n">
        <f aca="false">70*F16</f>
        <v>3500</v>
      </c>
      <c r="J16" s="39" t="n">
        <v>3500</v>
      </c>
      <c r="K16" s="39" t="n">
        <v>3500</v>
      </c>
      <c r="L16" s="28"/>
    </row>
    <row r="17" customFormat="false" ht="24.75" hidden="false" customHeight="true" outlineLevel="0" collapsed="false">
      <c r="A17" s="40" t="s">
        <v>46</v>
      </c>
      <c r="B17" s="41" t="s">
        <v>47</v>
      </c>
      <c r="C17" s="35" t="s">
        <v>28</v>
      </c>
      <c r="D17" s="41" t="s">
        <v>48</v>
      </c>
      <c r="E17" s="36" t="s">
        <v>44</v>
      </c>
      <c r="F17" s="37" t="n">
        <v>50</v>
      </c>
      <c r="G17" s="38" t="s">
        <v>45</v>
      </c>
      <c r="H17" s="36" t="s">
        <v>32</v>
      </c>
      <c r="I17" s="39" t="n">
        <f aca="false">150*F17</f>
        <v>7500</v>
      </c>
      <c r="J17" s="39" t="n">
        <v>7500</v>
      </c>
      <c r="K17" s="39" t="n">
        <v>7500</v>
      </c>
      <c r="L17" s="28"/>
    </row>
    <row r="18" customFormat="false" ht="27.75" hidden="false" customHeight="true" outlineLevel="0" collapsed="false">
      <c r="A18" s="40" t="s">
        <v>49</v>
      </c>
      <c r="B18" s="41" t="s">
        <v>50</v>
      </c>
      <c r="C18" s="35" t="s">
        <v>28</v>
      </c>
      <c r="D18" s="41" t="s">
        <v>51</v>
      </c>
      <c r="E18" s="36" t="s">
        <v>44</v>
      </c>
      <c r="F18" s="37" t="n">
        <v>50</v>
      </c>
      <c r="G18" s="38" t="s">
        <v>45</v>
      </c>
      <c r="H18" s="36" t="s">
        <v>32</v>
      </c>
      <c r="I18" s="39" t="n">
        <f aca="false">65*F18</f>
        <v>3250</v>
      </c>
      <c r="J18" s="39" t="n">
        <v>3250</v>
      </c>
      <c r="K18" s="39" t="n">
        <v>3250</v>
      </c>
      <c r="L18" s="28"/>
    </row>
    <row r="19" customFormat="false" ht="27" hidden="false" customHeight="true" outlineLevel="0" collapsed="false">
      <c r="A19" s="40" t="s">
        <v>52</v>
      </c>
      <c r="B19" s="41" t="s">
        <v>53</v>
      </c>
      <c r="C19" s="35" t="s">
        <v>28</v>
      </c>
      <c r="D19" s="41" t="s">
        <v>54</v>
      </c>
      <c r="E19" s="36" t="s">
        <v>44</v>
      </c>
      <c r="F19" s="37" t="n">
        <v>50</v>
      </c>
      <c r="G19" s="38" t="s">
        <v>45</v>
      </c>
      <c r="H19" s="36" t="s">
        <v>32</v>
      </c>
      <c r="I19" s="39" t="n">
        <f aca="false">308*F19</f>
        <v>15400</v>
      </c>
      <c r="J19" s="39" t="n">
        <v>15400</v>
      </c>
      <c r="K19" s="39" t="n">
        <v>15400</v>
      </c>
      <c r="L19" s="28"/>
    </row>
    <row r="20" customFormat="false" ht="27" hidden="false" customHeight="true" outlineLevel="0" collapsed="false">
      <c r="A20" s="40" t="s">
        <v>55</v>
      </c>
      <c r="B20" s="41" t="s">
        <v>56</v>
      </c>
      <c r="C20" s="35" t="s">
        <v>28</v>
      </c>
      <c r="D20" s="41" t="s">
        <v>57</v>
      </c>
      <c r="E20" s="36" t="s">
        <v>44</v>
      </c>
      <c r="F20" s="37" t="n">
        <v>1000</v>
      </c>
      <c r="G20" s="38" t="s">
        <v>45</v>
      </c>
      <c r="H20" s="36" t="s">
        <v>32</v>
      </c>
      <c r="I20" s="39" t="n">
        <f aca="false">28*F20</f>
        <v>28000</v>
      </c>
      <c r="J20" s="39" t="n">
        <v>28000</v>
      </c>
      <c r="K20" s="39" t="n">
        <v>28000</v>
      </c>
      <c r="L20" s="28"/>
    </row>
    <row r="21" customFormat="false" ht="27" hidden="false" customHeight="true" outlineLevel="0" collapsed="false">
      <c r="A21" s="40" t="s">
        <v>58</v>
      </c>
      <c r="B21" s="41" t="s">
        <v>59</v>
      </c>
      <c r="C21" s="35" t="s">
        <v>28</v>
      </c>
      <c r="D21" s="41" t="s">
        <v>60</v>
      </c>
      <c r="E21" s="36" t="s">
        <v>44</v>
      </c>
      <c r="F21" s="37" t="n">
        <v>1000</v>
      </c>
      <c r="G21" s="38" t="s">
        <v>31</v>
      </c>
      <c r="H21" s="36" t="s">
        <v>32</v>
      </c>
      <c r="I21" s="39" t="n">
        <f aca="false">10*F21</f>
        <v>10000</v>
      </c>
      <c r="J21" s="39" t="n">
        <v>10000</v>
      </c>
      <c r="K21" s="39" t="n">
        <v>10000</v>
      </c>
      <c r="L21" s="28"/>
    </row>
    <row r="22" customFormat="false" ht="29.25" hidden="false" customHeight="true" outlineLevel="0" collapsed="false">
      <c r="A22" s="40" t="s">
        <v>61</v>
      </c>
      <c r="B22" s="41" t="s">
        <v>62</v>
      </c>
      <c r="C22" s="35" t="s">
        <v>28</v>
      </c>
      <c r="D22" s="41" t="s">
        <v>63</v>
      </c>
      <c r="E22" s="36" t="s">
        <v>44</v>
      </c>
      <c r="F22" s="37" t="n">
        <v>300</v>
      </c>
      <c r="G22" s="38" t="s">
        <v>45</v>
      </c>
      <c r="H22" s="36" t="s">
        <v>32</v>
      </c>
      <c r="I22" s="39" t="n">
        <f aca="false">150*F22</f>
        <v>45000</v>
      </c>
      <c r="J22" s="39" t="n">
        <v>45000</v>
      </c>
      <c r="K22" s="39" t="n">
        <v>45000</v>
      </c>
      <c r="L22" s="28"/>
    </row>
    <row r="23" customFormat="false" ht="29.25" hidden="false" customHeight="true" outlineLevel="0" collapsed="false">
      <c r="A23" s="40" t="s">
        <v>64</v>
      </c>
      <c r="B23" s="41" t="s">
        <v>65</v>
      </c>
      <c r="C23" s="35" t="s">
        <v>28</v>
      </c>
      <c r="D23" s="41" t="s">
        <v>66</v>
      </c>
      <c r="E23" s="36" t="s">
        <v>44</v>
      </c>
      <c r="F23" s="37" t="n">
        <v>500</v>
      </c>
      <c r="G23" s="38" t="s">
        <v>31</v>
      </c>
      <c r="H23" s="36" t="s">
        <v>32</v>
      </c>
      <c r="I23" s="39" t="n">
        <f aca="false">36*F23</f>
        <v>18000</v>
      </c>
      <c r="J23" s="39" t="n">
        <v>18000</v>
      </c>
      <c r="K23" s="39" t="n">
        <v>18000</v>
      </c>
      <c r="L23" s="28"/>
    </row>
    <row r="24" customFormat="false" ht="24.75" hidden="false" customHeight="true" outlineLevel="0" collapsed="false">
      <c r="A24" s="40" t="s">
        <v>67</v>
      </c>
      <c r="B24" s="41" t="s">
        <v>68</v>
      </c>
      <c r="C24" s="35" t="s">
        <v>28</v>
      </c>
      <c r="D24" s="41" t="s">
        <v>69</v>
      </c>
      <c r="E24" s="36" t="s">
        <v>30</v>
      </c>
      <c r="F24" s="37" t="n">
        <v>100</v>
      </c>
      <c r="G24" s="38" t="s">
        <v>70</v>
      </c>
      <c r="H24" s="36" t="s">
        <v>32</v>
      </c>
      <c r="I24" s="39" t="n">
        <f aca="false">495*F24</f>
        <v>49500</v>
      </c>
      <c r="J24" s="39" t="n">
        <v>49500</v>
      </c>
      <c r="K24" s="39" t="n">
        <v>49500</v>
      </c>
      <c r="L24" s="28"/>
    </row>
    <row r="25" customFormat="false" ht="43.5" hidden="false" customHeight="true" outlineLevel="0" collapsed="false">
      <c r="A25" s="40" t="s">
        <v>71</v>
      </c>
      <c r="B25" s="41" t="s">
        <v>72</v>
      </c>
      <c r="C25" s="35" t="s">
        <v>28</v>
      </c>
      <c r="D25" s="41" t="s">
        <v>73</v>
      </c>
      <c r="E25" s="36" t="s">
        <v>30</v>
      </c>
      <c r="F25" s="37" t="n">
        <v>200</v>
      </c>
      <c r="G25" s="38" t="s">
        <v>45</v>
      </c>
      <c r="H25" s="36" t="s">
        <v>32</v>
      </c>
      <c r="I25" s="39" t="n">
        <f aca="false">154*F25</f>
        <v>30800</v>
      </c>
      <c r="J25" s="39" t="n">
        <v>30800</v>
      </c>
      <c r="K25" s="39" t="n">
        <v>30800</v>
      </c>
      <c r="L25" s="28"/>
    </row>
    <row r="26" customFormat="false" ht="67.5" hidden="false" customHeight="true" outlineLevel="0" collapsed="false">
      <c r="A26" s="40" t="s">
        <v>74</v>
      </c>
      <c r="B26" s="41" t="s">
        <v>75</v>
      </c>
      <c r="C26" s="35" t="s">
        <v>28</v>
      </c>
      <c r="D26" s="41" t="s">
        <v>76</v>
      </c>
      <c r="E26" s="36" t="s">
        <v>30</v>
      </c>
      <c r="F26" s="37" t="n">
        <v>30</v>
      </c>
      <c r="G26" s="38" t="s">
        <v>45</v>
      </c>
      <c r="H26" s="36" t="s">
        <v>32</v>
      </c>
      <c r="I26" s="39" t="n">
        <f aca="false">424*F26</f>
        <v>12720</v>
      </c>
      <c r="J26" s="39" t="n">
        <v>12720</v>
      </c>
      <c r="K26" s="39" t="n">
        <v>12720</v>
      </c>
      <c r="L26" s="28"/>
    </row>
    <row r="27" customFormat="false" ht="27.75" hidden="false" customHeight="true" outlineLevel="0" collapsed="false">
      <c r="A27" s="40" t="s">
        <v>77</v>
      </c>
      <c r="B27" s="31" t="s">
        <v>78</v>
      </c>
      <c r="C27" s="35" t="s">
        <v>28</v>
      </c>
      <c r="D27" s="43" t="s">
        <v>79</v>
      </c>
      <c r="E27" s="36" t="s">
        <v>30</v>
      </c>
      <c r="F27" s="37" t="n">
        <v>1500</v>
      </c>
      <c r="G27" s="38" t="s">
        <v>70</v>
      </c>
      <c r="H27" s="36" t="s">
        <v>32</v>
      </c>
      <c r="I27" s="39" t="n">
        <f aca="false">419*F27</f>
        <v>628500</v>
      </c>
      <c r="J27" s="39" t="n">
        <v>628500</v>
      </c>
      <c r="K27" s="39" t="n">
        <v>628500</v>
      </c>
      <c r="L27" s="28"/>
    </row>
    <row r="28" customFormat="false" ht="54" hidden="false" customHeight="true" outlineLevel="0" collapsed="false">
      <c r="A28" s="40" t="s">
        <v>80</v>
      </c>
      <c r="B28" s="31" t="s">
        <v>81</v>
      </c>
      <c r="C28" s="35" t="s">
        <v>28</v>
      </c>
      <c r="D28" s="43" t="s">
        <v>82</v>
      </c>
      <c r="E28" s="36" t="s">
        <v>30</v>
      </c>
      <c r="F28" s="37" t="n">
        <v>250</v>
      </c>
      <c r="G28" s="38" t="s">
        <v>31</v>
      </c>
      <c r="H28" s="36" t="s">
        <v>32</v>
      </c>
      <c r="I28" s="39" t="n">
        <f aca="false">175*F28</f>
        <v>43750</v>
      </c>
      <c r="J28" s="39" t="n">
        <v>43750</v>
      </c>
      <c r="K28" s="39" t="n">
        <v>43750</v>
      </c>
      <c r="L28" s="28"/>
    </row>
    <row r="29" customFormat="false" ht="54.75" hidden="false" customHeight="true" outlineLevel="0" collapsed="false">
      <c r="A29" s="40" t="s">
        <v>83</v>
      </c>
      <c r="B29" s="31" t="s">
        <v>81</v>
      </c>
      <c r="C29" s="35" t="s">
        <v>28</v>
      </c>
      <c r="D29" s="43" t="s">
        <v>84</v>
      </c>
      <c r="E29" s="36" t="s">
        <v>30</v>
      </c>
      <c r="F29" s="37" t="n">
        <v>250</v>
      </c>
      <c r="G29" s="38" t="s">
        <v>31</v>
      </c>
      <c r="H29" s="36" t="s">
        <v>32</v>
      </c>
      <c r="I29" s="39" t="n">
        <f aca="false">147*F29</f>
        <v>36750</v>
      </c>
      <c r="J29" s="39" t="n">
        <v>36750</v>
      </c>
      <c r="K29" s="39" t="n">
        <v>36750</v>
      </c>
      <c r="L29" s="28"/>
    </row>
    <row r="30" customFormat="false" ht="54.75" hidden="false" customHeight="true" outlineLevel="0" collapsed="false">
      <c r="A30" s="40" t="s">
        <v>85</v>
      </c>
      <c r="B30" s="31" t="s">
        <v>81</v>
      </c>
      <c r="C30" s="35" t="s">
        <v>28</v>
      </c>
      <c r="D30" s="43" t="s">
        <v>86</v>
      </c>
      <c r="E30" s="36" t="s">
        <v>30</v>
      </c>
      <c r="F30" s="37" t="n">
        <v>300</v>
      </c>
      <c r="G30" s="38" t="s">
        <v>31</v>
      </c>
      <c r="H30" s="36" t="s">
        <v>32</v>
      </c>
      <c r="I30" s="39" t="n">
        <f aca="false">109*F30</f>
        <v>32700</v>
      </c>
      <c r="J30" s="39" t="n">
        <v>32700</v>
      </c>
      <c r="K30" s="39" t="n">
        <v>32700</v>
      </c>
      <c r="L30" s="28"/>
    </row>
    <row r="31" customFormat="false" ht="56.25" hidden="false" customHeight="true" outlineLevel="0" collapsed="false">
      <c r="A31" s="40" t="s">
        <v>87</v>
      </c>
      <c r="B31" s="31" t="s">
        <v>88</v>
      </c>
      <c r="C31" s="35" t="s">
        <v>28</v>
      </c>
      <c r="D31" s="43" t="s">
        <v>89</v>
      </c>
      <c r="E31" s="36" t="s">
        <v>30</v>
      </c>
      <c r="F31" s="37" t="n">
        <v>200</v>
      </c>
      <c r="G31" s="38" t="s">
        <v>31</v>
      </c>
      <c r="H31" s="36" t="s">
        <v>32</v>
      </c>
      <c r="I31" s="39" t="n">
        <f aca="false">97*F31</f>
        <v>19400</v>
      </c>
      <c r="J31" s="39" t="n">
        <v>19400</v>
      </c>
      <c r="K31" s="39" t="n">
        <v>19400</v>
      </c>
      <c r="L31" s="28"/>
    </row>
    <row r="32" customFormat="false" ht="54.75" hidden="false" customHeight="true" outlineLevel="0" collapsed="false">
      <c r="A32" s="40" t="s">
        <v>90</v>
      </c>
      <c r="B32" s="31" t="s">
        <v>91</v>
      </c>
      <c r="C32" s="35" t="s">
        <v>28</v>
      </c>
      <c r="D32" s="43" t="s">
        <v>92</v>
      </c>
      <c r="E32" s="36" t="s">
        <v>30</v>
      </c>
      <c r="F32" s="37" t="n">
        <v>70</v>
      </c>
      <c r="G32" s="38" t="s">
        <v>45</v>
      </c>
      <c r="H32" s="36" t="s">
        <v>32</v>
      </c>
      <c r="I32" s="39" t="n">
        <f aca="false">150*F32</f>
        <v>10500</v>
      </c>
      <c r="J32" s="39" t="n">
        <v>10500</v>
      </c>
      <c r="K32" s="39" t="n">
        <v>10500</v>
      </c>
      <c r="L32" s="28"/>
    </row>
    <row r="33" customFormat="false" ht="20.25" hidden="false" customHeight="true" outlineLevel="0" collapsed="false">
      <c r="A33" s="40" t="s">
        <v>93</v>
      </c>
      <c r="B33" s="31" t="s">
        <v>94</v>
      </c>
      <c r="C33" s="35" t="s">
        <v>28</v>
      </c>
      <c r="D33" s="43" t="s">
        <v>94</v>
      </c>
      <c r="E33" s="36" t="s">
        <v>30</v>
      </c>
      <c r="F33" s="37" t="n">
        <v>300</v>
      </c>
      <c r="G33" s="38" t="s">
        <v>45</v>
      </c>
      <c r="H33" s="36" t="s">
        <v>32</v>
      </c>
      <c r="I33" s="39" t="n">
        <f aca="false">50*F33</f>
        <v>15000</v>
      </c>
      <c r="J33" s="39" t="n">
        <v>15000</v>
      </c>
      <c r="K33" s="39" t="n">
        <v>15000</v>
      </c>
      <c r="L33" s="28"/>
    </row>
    <row r="34" customFormat="false" ht="18" hidden="false" customHeight="true" outlineLevel="0" collapsed="false">
      <c r="A34" s="40" t="s">
        <v>95</v>
      </c>
      <c r="B34" s="31" t="s">
        <v>96</v>
      </c>
      <c r="C34" s="35" t="s">
        <v>28</v>
      </c>
      <c r="D34" s="31" t="s">
        <v>97</v>
      </c>
      <c r="E34" s="36" t="s">
        <v>30</v>
      </c>
      <c r="F34" s="37" t="n">
        <v>1330</v>
      </c>
      <c r="G34" s="38" t="s">
        <v>45</v>
      </c>
      <c r="H34" s="36" t="s">
        <v>32</v>
      </c>
      <c r="I34" s="39" t="n">
        <f aca="false">80*F34</f>
        <v>106400</v>
      </c>
      <c r="J34" s="39" t="n">
        <v>106400</v>
      </c>
      <c r="K34" s="39" t="n">
        <v>106400</v>
      </c>
      <c r="L34" s="28"/>
    </row>
    <row r="35" customFormat="false" ht="26.25" hidden="false" customHeight="true" outlineLevel="0" collapsed="false">
      <c r="A35" s="40" t="s">
        <v>98</v>
      </c>
      <c r="B35" s="31" t="s">
        <v>99</v>
      </c>
      <c r="C35" s="35" t="s">
        <v>28</v>
      </c>
      <c r="D35" s="31" t="s">
        <v>100</v>
      </c>
      <c r="E35" s="36" t="s">
        <v>30</v>
      </c>
      <c r="F35" s="37" t="n">
        <v>1500</v>
      </c>
      <c r="G35" s="38" t="s">
        <v>45</v>
      </c>
      <c r="H35" s="36" t="s">
        <v>32</v>
      </c>
      <c r="I35" s="39" t="n">
        <f aca="false">90*F35</f>
        <v>135000</v>
      </c>
      <c r="J35" s="39" t="n">
        <v>135000</v>
      </c>
      <c r="K35" s="39" t="n">
        <v>135000</v>
      </c>
      <c r="L35" s="28"/>
    </row>
    <row r="36" customFormat="false" ht="26.25" hidden="false" customHeight="true" outlineLevel="0" collapsed="false">
      <c r="A36" s="40" t="s">
        <v>101</v>
      </c>
      <c r="B36" s="31" t="s">
        <v>102</v>
      </c>
      <c r="C36" s="35" t="s">
        <v>28</v>
      </c>
      <c r="D36" s="31" t="s">
        <v>103</v>
      </c>
      <c r="E36" s="36" t="s">
        <v>30</v>
      </c>
      <c r="F36" s="37" t="n">
        <v>300</v>
      </c>
      <c r="G36" s="38" t="s">
        <v>45</v>
      </c>
      <c r="H36" s="36" t="s">
        <v>32</v>
      </c>
      <c r="I36" s="39" t="n">
        <f aca="false">120*F36</f>
        <v>36000</v>
      </c>
      <c r="J36" s="39" t="n">
        <v>36000</v>
      </c>
      <c r="K36" s="39" t="n">
        <v>36000</v>
      </c>
      <c r="L36" s="28"/>
    </row>
    <row r="37" customFormat="false" ht="23.25" hidden="false" customHeight="true" outlineLevel="0" collapsed="false">
      <c r="A37" s="40" t="s">
        <v>104</v>
      </c>
      <c r="B37" s="41" t="s">
        <v>105</v>
      </c>
      <c r="C37" s="35" t="s">
        <v>28</v>
      </c>
      <c r="D37" s="41" t="s">
        <v>106</v>
      </c>
      <c r="E37" s="36" t="s">
        <v>30</v>
      </c>
      <c r="F37" s="37" t="n">
        <v>1000</v>
      </c>
      <c r="G37" s="38" t="s">
        <v>45</v>
      </c>
      <c r="H37" s="36" t="s">
        <v>32</v>
      </c>
      <c r="I37" s="39" t="n">
        <f aca="false">15*F37</f>
        <v>15000</v>
      </c>
      <c r="J37" s="39" t="n">
        <v>15000</v>
      </c>
      <c r="K37" s="39" t="n">
        <v>15000</v>
      </c>
      <c r="L37" s="28"/>
    </row>
    <row r="38" customFormat="false" ht="26.25" hidden="false" customHeight="true" outlineLevel="0" collapsed="false">
      <c r="A38" s="40" t="s">
        <v>107</v>
      </c>
      <c r="B38" s="41" t="s">
        <v>108</v>
      </c>
      <c r="C38" s="35" t="s">
        <v>28</v>
      </c>
      <c r="D38" s="41" t="s">
        <v>109</v>
      </c>
      <c r="E38" s="36" t="s">
        <v>30</v>
      </c>
      <c r="F38" s="37" t="n">
        <v>500</v>
      </c>
      <c r="G38" s="38" t="s">
        <v>31</v>
      </c>
      <c r="H38" s="36" t="s">
        <v>32</v>
      </c>
      <c r="I38" s="39" t="n">
        <f aca="false">41*F38</f>
        <v>20500</v>
      </c>
      <c r="J38" s="39" t="n">
        <v>20500</v>
      </c>
      <c r="K38" s="39" t="n">
        <v>20500</v>
      </c>
      <c r="L38" s="28"/>
    </row>
    <row r="39" customFormat="false" ht="24" hidden="false" customHeight="true" outlineLevel="0" collapsed="false">
      <c r="A39" s="40" t="s">
        <v>110</v>
      </c>
      <c r="B39" s="31" t="s">
        <v>111</v>
      </c>
      <c r="C39" s="35" t="s">
        <v>28</v>
      </c>
      <c r="D39" s="31" t="s">
        <v>112</v>
      </c>
      <c r="E39" s="36" t="s">
        <v>30</v>
      </c>
      <c r="F39" s="37" t="n">
        <v>500</v>
      </c>
      <c r="G39" s="38" t="s">
        <v>31</v>
      </c>
      <c r="H39" s="36" t="s">
        <v>32</v>
      </c>
      <c r="I39" s="39" t="n">
        <f aca="false">4*F39</f>
        <v>2000</v>
      </c>
      <c r="J39" s="39" t="n">
        <v>2000</v>
      </c>
      <c r="K39" s="39" t="n">
        <v>2000</v>
      </c>
      <c r="L39" s="28"/>
    </row>
    <row r="40" customFormat="false" ht="21" hidden="false" customHeight="true" outlineLevel="0" collapsed="false">
      <c r="A40" s="40" t="s">
        <v>113</v>
      </c>
      <c r="B40" s="31" t="s">
        <v>114</v>
      </c>
      <c r="C40" s="35" t="s">
        <v>28</v>
      </c>
      <c r="D40" s="31" t="s">
        <v>115</v>
      </c>
      <c r="E40" s="36" t="s">
        <v>30</v>
      </c>
      <c r="F40" s="37" t="n">
        <v>50</v>
      </c>
      <c r="G40" s="38" t="s">
        <v>45</v>
      </c>
      <c r="H40" s="36" t="s">
        <v>32</v>
      </c>
      <c r="I40" s="39" t="n">
        <f aca="false">42*F40</f>
        <v>2100</v>
      </c>
      <c r="J40" s="39" t="n">
        <v>2100</v>
      </c>
      <c r="K40" s="39" t="n">
        <v>2100</v>
      </c>
      <c r="L40" s="28"/>
    </row>
    <row r="41" customFormat="false" ht="21.75" hidden="false" customHeight="true" outlineLevel="0" collapsed="false">
      <c r="A41" s="40" t="s">
        <v>116</v>
      </c>
      <c r="B41" s="31" t="s">
        <v>117</v>
      </c>
      <c r="C41" s="35" t="s">
        <v>28</v>
      </c>
      <c r="D41" s="31" t="s">
        <v>118</v>
      </c>
      <c r="E41" s="36" t="s">
        <v>30</v>
      </c>
      <c r="F41" s="37" t="n">
        <v>200</v>
      </c>
      <c r="G41" s="38" t="s">
        <v>45</v>
      </c>
      <c r="H41" s="36" t="s">
        <v>32</v>
      </c>
      <c r="I41" s="39" t="n">
        <f aca="false">120*F41</f>
        <v>24000</v>
      </c>
      <c r="J41" s="39" t="n">
        <v>24000</v>
      </c>
      <c r="K41" s="39" t="n">
        <v>24000</v>
      </c>
      <c r="L41" s="28"/>
    </row>
    <row r="42" customFormat="false" ht="25.5" hidden="false" customHeight="true" outlineLevel="0" collapsed="false">
      <c r="A42" s="40" t="s">
        <v>119</v>
      </c>
      <c r="B42" s="31" t="s">
        <v>120</v>
      </c>
      <c r="C42" s="35" t="s">
        <v>28</v>
      </c>
      <c r="D42" s="31" t="s">
        <v>121</v>
      </c>
      <c r="E42" s="36" t="s">
        <v>30</v>
      </c>
      <c r="F42" s="37" t="n">
        <v>100</v>
      </c>
      <c r="G42" s="38" t="s">
        <v>45</v>
      </c>
      <c r="H42" s="36" t="s">
        <v>32</v>
      </c>
      <c r="I42" s="39" t="n">
        <f aca="false">60*F42</f>
        <v>6000</v>
      </c>
      <c r="J42" s="39" t="n">
        <v>6000</v>
      </c>
      <c r="K42" s="39" t="n">
        <v>6000</v>
      </c>
      <c r="L42" s="28"/>
    </row>
    <row r="43" customFormat="false" ht="25.5" hidden="false" customHeight="true" outlineLevel="0" collapsed="false">
      <c r="A43" s="40" t="s">
        <v>122</v>
      </c>
      <c r="B43" s="31" t="s">
        <v>123</v>
      </c>
      <c r="C43" s="35" t="s">
        <v>28</v>
      </c>
      <c r="D43" s="31" t="s">
        <v>121</v>
      </c>
      <c r="E43" s="36" t="s">
        <v>30</v>
      </c>
      <c r="F43" s="37" t="n">
        <v>100</v>
      </c>
      <c r="G43" s="38" t="s">
        <v>45</v>
      </c>
      <c r="H43" s="36" t="s">
        <v>32</v>
      </c>
      <c r="I43" s="39" t="n">
        <f aca="false">123*F43</f>
        <v>12300</v>
      </c>
      <c r="J43" s="39" t="n">
        <v>12300</v>
      </c>
      <c r="K43" s="39" t="n">
        <v>12300</v>
      </c>
      <c r="L43" s="28"/>
    </row>
    <row r="44" customFormat="false" ht="43.5" hidden="false" customHeight="true" outlineLevel="0" collapsed="false">
      <c r="A44" s="40" t="s">
        <v>124</v>
      </c>
      <c r="B44" s="31" t="s">
        <v>125</v>
      </c>
      <c r="C44" s="35" t="s">
        <v>28</v>
      </c>
      <c r="D44" s="31" t="s">
        <v>126</v>
      </c>
      <c r="E44" s="36" t="s">
        <v>30</v>
      </c>
      <c r="F44" s="37" t="n">
        <v>500</v>
      </c>
      <c r="G44" s="38" t="s">
        <v>31</v>
      </c>
      <c r="H44" s="36" t="s">
        <v>32</v>
      </c>
      <c r="I44" s="39" t="n">
        <f aca="false">96*F44</f>
        <v>48000</v>
      </c>
      <c r="J44" s="39" t="n">
        <v>48000</v>
      </c>
      <c r="K44" s="39" t="n">
        <v>48000</v>
      </c>
      <c r="L44" s="28"/>
    </row>
    <row r="45" customFormat="false" ht="27" hidden="false" customHeight="true" outlineLevel="0" collapsed="false">
      <c r="A45" s="40" t="s">
        <v>127</v>
      </c>
      <c r="B45" s="31" t="s">
        <v>128</v>
      </c>
      <c r="C45" s="35" t="s">
        <v>28</v>
      </c>
      <c r="D45" s="31" t="s">
        <v>129</v>
      </c>
      <c r="E45" s="36" t="s">
        <v>30</v>
      </c>
      <c r="F45" s="37" t="n">
        <v>250</v>
      </c>
      <c r="G45" s="38" t="s">
        <v>45</v>
      </c>
      <c r="H45" s="36" t="s">
        <v>32</v>
      </c>
      <c r="I45" s="39" t="n">
        <f aca="false">95*F45</f>
        <v>23750</v>
      </c>
      <c r="J45" s="39" t="n">
        <v>23750</v>
      </c>
      <c r="K45" s="39" t="n">
        <v>23750</v>
      </c>
      <c r="L45" s="28"/>
    </row>
    <row r="46" customFormat="false" ht="28.5" hidden="false" customHeight="true" outlineLevel="0" collapsed="false">
      <c r="A46" s="40" t="s">
        <v>130</v>
      </c>
      <c r="B46" s="31" t="s">
        <v>128</v>
      </c>
      <c r="C46" s="35" t="s">
        <v>28</v>
      </c>
      <c r="D46" s="31" t="s">
        <v>131</v>
      </c>
      <c r="E46" s="36" t="s">
        <v>30</v>
      </c>
      <c r="F46" s="37" t="n">
        <v>250</v>
      </c>
      <c r="G46" s="38" t="s">
        <v>45</v>
      </c>
      <c r="H46" s="36" t="s">
        <v>32</v>
      </c>
      <c r="I46" s="39" t="n">
        <f aca="false">95*F46</f>
        <v>23750</v>
      </c>
      <c r="J46" s="39" t="n">
        <v>23750</v>
      </c>
      <c r="K46" s="39" t="n">
        <v>23750</v>
      </c>
      <c r="L46" s="28"/>
    </row>
    <row r="47" customFormat="false" ht="28.5" hidden="false" customHeight="true" outlineLevel="0" collapsed="false">
      <c r="A47" s="40" t="s">
        <v>132</v>
      </c>
      <c r="B47" s="31" t="s">
        <v>128</v>
      </c>
      <c r="C47" s="35" t="s">
        <v>28</v>
      </c>
      <c r="D47" s="31" t="s">
        <v>133</v>
      </c>
      <c r="E47" s="36" t="s">
        <v>30</v>
      </c>
      <c r="F47" s="37" t="n">
        <v>250</v>
      </c>
      <c r="G47" s="38" t="s">
        <v>45</v>
      </c>
      <c r="H47" s="36" t="s">
        <v>32</v>
      </c>
      <c r="I47" s="39" t="n">
        <f aca="false">95*F47</f>
        <v>23750</v>
      </c>
      <c r="J47" s="39" t="n">
        <v>23750</v>
      </c>
      <c r="K47" s="39" t="n">
        <v>23750</v>
      </c>
      <c r="L47" s="28"/>
    </row>
    <row r="48" customFormat="false" ht="21.75" hidden="false" customHeight="true" outlineLevel="0" collapsed="false">
      <c r="A48" s="40" t="s">
        <v>134</v>
      </c>
      <c r="B48" s="31" t="s">
        <v>135</v>
      </c>
      <c r="C48" s="35" t="s">
        <v>28</v>
      </c>
      <c r="D48" s="31" t="s">
        <v>135</v>
      </c>
      <c r="E48" s="36" t="s">
        <v>30</v>
      </c>
      <c r="F48" s="37" t="n">
        <v>100</v>
      </c>
      <c r="G48" s="38" t="s">
        <v>45</v>
      </c>
      <c r="H48" s="36" t="s">
        <v>32</v>
      </c>
      <c r="I48" s="39" t="n">
        <f aca="false">106*F48</f>
        <v>10600</v>
      </c>
      <c r="J48" s="39" t="n">
        <v>10600</v>
      </c>
      <c r="K48" s="39" t="n">
        <v>10600</v>
      </c>
      <c r="L48" s="28"/>
    </row>
    <row r="49" customFormat="false" ht="25.5" hidden="false" customHeight="true" outlineLevel="0" collapsed="false">
      <c r="A49" s="40" t="s">
        <v>136</v>
      </c>
      <c r="B49" s="31" t="s">
        <v>137</v>
      </c>
      <c r="C49" s="35" t="s">
        <v>28</v>
      </c>
      <c r="D49" s="31" t="s">
        <v>138</v>
      </c>
      <c r="E49" s="36" t="s">
        <v>30</v>
      </c>
      <c r="F49" s="37" t="n">
        <v>1000</v>
      </c>
      <c r="G49" s="38" t="s">
        <v>45</v>
      </c>
      <c r="H49" s="36" t="s">
        <v>32</v>
      </c>
      <c r="I49" s="39" t="n">
        <f aca="false">109*F49</f>
        <v>109000</v>
      </c>
      <c r="J49" s="39" t="n">
        <v>109000</v>
      </c>
      <c r="K49" s="39" t="n">
        <v>109000</v>
      </c>
      <c r="L49" s="28"/>
    </row>
    <row r="50" customFormat="false" ht="71.25" hidden="false" customHeight="true" outlineLevel="0" collapsed="false">
      <c r="A50" s="40" t="s">
        <v>139</v>
      </c>
      <c r="B50" s="31" t="s">
        <v>140</v>
      </c>
      <c r="C50" s="35" t="s">
        <v>28</v>
      </c>
      <c r="D50" s="31" t="s">
        <v>141</v>
      </c>
      <c r="E50" s="36" t="s">
        <v>30</v>
      </c>
      <c r="F50" s="37" t="n">
        <v>60</v>
      </c>
      <c r="G50" s="38" t="s">
        <v>45</v>
      </c>
      <c r="H50" s="36" t="s">
        <v>32</v>
      </c>
      <c r="I50" s="39" t="n">
        <f aca="false">1500*F50</f>
        <v>90000</v>
      </c>
      <c r="J50" s="39" t="n">
        <v>90000</v>
      </c>
      <c r="K50" s="39" t="n">
        <v>90000</v>
      </c>
      <c r="L50" s="28"/>
    </row>
    <row r="51" customFormat="false" ht="30.75" hidden="false" customHeight="true" outlineLevel="0" collapsed="false">
      <c r="A51" s="40" t="s">
        <v>142</v>
      </c>
      <c r="B51" s="41" t="s">
        <v>143</v>
      </c>
      <c r="C51" s="35" t="s">
        <v>28</v>
      </c>
      <c r="D51" s="41" t="s">
        <v>144</v>
      </c>
      <c r="E51" s="36" t="s">
        <v>30</v>
      </c>
      <c r="F51" s="37" t="n">
        <v>250</v>
      </c>
      <c r="G51" s="38" t="s">
        <v>45</v>
      </c>
      <c r="H51" s="36" t="s">
        <v>32</v>
      </c>
      <c r="I51" s="39" t="n">
        <f aca="false">397*F51</f>
        <v>99250</v>
      </c>
      <c r="J51" s="39" t="n">
        <v>99250</v>
      </c>
      <c r="K51" s="39" t="n">
        <v>99250</v>
      </c>
      <c r="L51" s="28"/>
    </row>
    <row r="52" customFormat="false" ht="24.75" hidden="false" customHeight="true" outlineLevel="0" collapsed="false">
      <c r="A52" s="44" t="s">
        <v>145</v>
      </c>
      <c r="B52" s="45" t="s">
        <v>146</v>
      </c>
      <c r="C52" s="35" t="s">
        <v>28</v>
      </c>
      <c r="D52" s="31" t="s">
        <v>147</v>
      </c>
      <c r="E52" s="36" t="s">
        <v>30</v>
      </c>
      <c r="F52" s="37" t="n">
        <v>150</v>
      </c>
      <c r="G52" s="38" t="s">
        <v>31</v>
      </c>
      <c r="H52" s="36" t="s">
        <v>32</v>
      </c>
      <c r="I52" s="39" t="n">
        <f aca="false">1200*F52</f>
        <v>180000</v>
      </c>
      <c r="J52" s="39" t="n">
        <v>180000</v>
      </c>
      <c r="K52" s="39" t="n">
        <v>180000</v>
      </c>
      <c r="L52" s="28"/>
    </row>
    <row r="53" customFormat="false" ht="29.25" hidden="false" customHeight="true" outlineLevel="0" collapsed="false">
      <c r="A53" s="40" t="s">
        <v>148</v>
      </c>
      <c r="B53" s="41" t="s">
        <v>149</v>
      </c>
      <c r="C53" s="35" t="s">
        <v>28</v>
      </c>
      <c r="D53" s="41" t="s">
        <v>149</v>
      </c>
      <c r="E53" s="36" t="s">
        <v>30</v>
      </c>
      <c r="F53" s="37" t="n">
        <v>300</v>
      </c>
      <c r="G53" s="38" t="s">
        <v>45</v>
      </c>
      <c r="H53" s="36" t="s">
        <v>32</v>
      </c>
      <c r="I53" s="39" t="n">
        <f aca="false">168*F53</f>
        <v>50400</v>
      </c>
      <c r="J53" s="39" t="n">
        <v>50400</v>
      </c>
      <c r="K53" s="39" t="n">
        <v>50400</v>
      </c>
      <c r="L53" s="28"/>
    </row>
    <row r="54" customFormat="false" ht="31.5" hidden="false" customHeight="true" outlineLevel="0" collapsed="false">
      <c r="A54" s="40" t="s">
        <v>150</v>
      </c>
      <c r="B54" s="41" t="s">
        <v>151</v>
      </c>
      <c r="C54" s="35" t="s">
        <v>28</v>
      </c>
      <c r="D54" s="41" t="s">
        <v>151</v>
      </c>
      <c r="E54" s="36" t="s">
        <v>30</v>
      </c>
      <c r="F54" s="37" t="n">
        <v>200</v>
      </c>
      <c r="G54" s="38" t="s">
        <v>45</v>
      </c>
      <c r="H54" s="36" t="s">
        <v>32</v>
      </c>
      <c r="I54" s="39" t="n">
        <f aca="false">18*F54</f>
        <v>3600</v>
      </c>
      <c r="J54" s="39" t="n">
        <v>3600</v>
      </c>
      <c r="K54" s="39" t="n">
        <v>3600</v>
      </c>
      <c r="L54" s="28"/>
    </row>
    <row r="55" customFormat="false" ht="27.75" hidden="false" customHeight="true" outlineLevel="0" collapsed="false">
      <c r="A55" s="40" t="s">
        <v>152</v>
      </c>
      <c r="B55" s="31" t="s">
        <v>153</v>
      </c>
      <c r="C55" s="35" t="s">
        <v>28</v>
      </c>
      <c r="D55" s="31" t="s">
        <v>154</v>
      </c>
      <c r="E55" s="36" t="s">
        <v>30</v>
      </c>
      <c r="F55" s="37" t="n">
        <v>2</v>
      </c>
      <c r="G55" s="38" t="s">
        <v>45</v>
      </c>
      <c r="H55" s="36" t="s">
        <v>32</v>
      </c>
      <c r="I55" s="39" t="n">
        <f aca="false">315*F55</f>
        <v>630</v>
      </c>
      <c r="J55" s="39" t="n">
        <v>630</v>
      </c>
      <c r="K55" s="39" t="n">
        <v>630</v>
      </c>
      <c r="L55" s="28"/>
    </row>
    <row r="56" customFormat="false" ht="28.5" hidden="false" customHeight="true" outlineLevel="0" collapsed="false">
      <c r="A56" s="44" t="s">
        <v>155</v>
      </c>
      <c r="B56" s="31" t="s">
        <v>156</v>
      </c>
      <c r="C56" s="35" t="s">
        <v>28</v>
      </c>
      <c r="D56" s="31" t="s">
        <v>157</v>
      </c>
      <c r="E56" s="46" t="s">
        <v>44</v>
      </c>
      <c r="F56" s="47" t="n">
        <v>967</v>
      </c>
      <c r="G56" s="38" t="s">
        <v>158</v>
      </c>
      <c r="H56" s="36" t="s">
        <v>32</v>
      </c>
      <c r="I56" s="39" t="n">
        <f aca="false">620*F56</f>
        <v>599540</v>
      </c>
      <c r="J56" s="39" t="n">
        <v>599540</v>
      </c>
      <c r="K56" s="39" t="n">
        <v>599540</v>
      </c>
      <c r="L56" s="28"/>
    </row>
    <row r="57" customFormat="false" ht="28.5" hidden="false" customHeight="true" outlineLevel="0" collapsed="false">
      <c r="A57" s="44" t="s">
        <v>159</v>
      </c>
      <c r="B57" s="31" t="s">
        <v>160</v>
      </c>
      <c r="C57" s="35" t="s">
        <v>28</v>
      </c>
      <c r="D57" s="31" t="s">
        <v>160</v>
      </c>
      <c r="E57" s="46" t="s">
        <v>44</v>
      </c>
      <c r="F57" s="47" t="n">
        <v>1000</v>
      </c>
      <c r="G57" s="38" t="s">
        <v>158</v>
      </c>
      <c r="H57" s="36" t="s">
        <v>32</v>
      </c>
      <c r="I57" s="39" t="n">
        <f aca="false">106*F57</f>
        <v>106000</v>
      </c>
      <c r="J57" s="39" t="n">
        <v>106000</v>
      </c>
      <c r="K57" s="39" t="n">
        <v>106000</v>
      </c>
      <c r="L57" s="28"/>
    </row>
    <row r="58" customFormat="false" ht="63" hidden="false" customHeight="true" outlineLevel="0" collapsed="false">
      <c r="A58" s="40" t="s">
        <v>161</v>
      </c>
      <c r="B58" s="31" t="s">
        <v>162</v>
      </c>
      <c r="C58" s="35" t="s">
        <v>28</v>
      </c>
      <c r="D58" s="31" t="s">
        <v>163</v>
      </c>
      <c r="E58" s="36" t="s">
        <v>30</v>
      </c>
      <c r="F58" s="37" t="n">
        <v>300</v>
      </c>
      <c r="G58" s="38" t="s">
        <v>45</v>
      </c>
      <c r="H58" s="36" t="s">
        <v>32</v>
      </c>
      <c r="I58" s="39" t="n">
        <f aca="false">800*F58</f>
        <v>240000</v>
      </c>
      <c r="J58" s="39" t="n">
        <v>240000</v>
      </c>
      <c r="K58" s="39" t="n">
        <v>240000</v>
      </c>
      <c r="L58" s="28"/>
    </row>
    <row r="59" customFormat="false" ht="26.25" hidden="false" customHeight="true" outlineLevel="0" collapsed="false">
      <c r="A59" s="40" t="s">
        <v>164</v>
      </c>
      <c r="B59" s="41" t="s">
        <v>165</v>
      </c>
      <c r="C59" s="35" t="s">
        <v>28</v>
      </c>
      <c r="D59" s="41" t="s">
        <v>166</v>
      </c>
      <c r="E59" s="36" t="s">
        <v>30</v>
      </c>
      <c r="F59" s="37" t="n">
        <v>70</v>
      </c>
      <c r="G59" s="38" t="s">
        <v>45</v>
      </c>
      <c r="H59" s="36" t="s">
        <v>32</v>
      </c>
      <c r="I59" s="39" t="n">
        <f aca="false">298*F59</f>
        <v>20860</v>
      </c>
      <c r="J59" s="39" t="n">
        <v>20860</v>
      </c>
      <c r="K59" s="39" t="n">
        <v>20860</v>
      </c>
      <c r="L59" s="28"/>
    </row>
    <row r="60" customFormat="false" ht="26.25" hidden="false" customHeight="true" outlineLevel="0" collapsed="false">
      <c r="A60" s="40" t="s">
        <v>167</v>
      </c>
      <c r="B60" s="41" t="s">
        <v>168</v>
      </c>
      <c r="C60" s="35" t="s">
        <v>28</v>
      </c>
      <c r="D60" s="41" t="s">
        <v>166</v>
      </c>
      <c r="E60" s="36" t="s">
        <v>30</v>
      </c>
      <c r="F60" s="37" t="n">
        <v>50</v>
      </c>
      <c r="G60" s="38" t="s">
        <v>45</v>
      </c>
      <c r="H60" s="36" t="s">
        <v>32</v>
      </c>
      <c r="I60" s="39" t="n">
        <f aca="false">111.26*F60</f>
        <v>5563</v>
      </c>
      <c r="J60" s="39" t="n">
        <v>5563</v>
      </c>
      <c r="K60" s="39" t="n">
        <v>5563</v>
      </c>
      <c r="L60" s="28"/>
    </row>
    <row r="61" customFormat="false" ht="26.25" hidden="false" customHeight="true" outlineLevel="0" collapsed="false">
      <c r="A61" s="40" t="s">
        <v>169</v>
      </c>
      <c r="B61" s="41" t="s">
        <v>170</v>
      </c>
      <c r="C61" s="35" t="s">
        <v>28</v>
      </c>
      <c r="D61" s="41" t="s">
        <v>166</v>
      </c>
      <c r="E61" s="36" t="s">
        <v>30</v>
      </c>
      <c r="F61" s="37" t="n">
        <v>4</v>
      </c>
      <c r="G61" s="38" t="s">
        <v>45</v>
      </c>
      <c r="H61" s="36" t="s">
        <v>32</v>
      </c>
      <c r="I61" s="39" t="n">
        <f aca="false">298*F61</f>
        <v>1192</v>
      </c>
      <c r="J61" s="39" t="n">
        <v>1192</v>
      </c>
      <c r="K61" s="39" t="n">
        <v>1192</v>
      </c>
      <c r="L61" s="28"/>
    </row>
    <row r="62" customFormat="false" ht="39.75" hidden="false" customHeight="true" outlineLevel="0" collapsed="false">
      <c r="A62" s="40" t="s">
        <v>171</v>
      </c>
      <c r="B62" s="41" t="s">
        <v>172</v>
      </c>
      <c r="C62" s="35" t="s">
        <v>28</v>
      </c>
      <c r="D62" s="41" t="s">
        <v>166</v>
      </c>
      <c r="E62" s="36" t="s">
        <v>30</v>
      </c>
      <c r="F62" s="37" t="n">
        <v>3</v>
      </c>
      <c r="G62" s="38" t="s">
        <v>45</v>
      </c>
      <c r="H62" s="36" t="s">
        <v>32</v>
      </c>
      <c r="I62" s="39" t="n">
        <f aca="false">515*F62</f>
        <v>1545</v>
      </c>
      <c r="J62" s="39" t="n">
        <v>1545</v>
      </c>
      <c r="K62" s="39" t="n">
        <v>1545</v>
      </c>
      <c r="L62" s="28"/>
    </row>
    <row r="63" customFormat="false" ht="16.5" hidden="false" customHeight="true" outlineLevel="0" collapsed="false">
      <c r="A63" s="44" t="s">
        <v>173</v>
      </c>
      <c r="B63" s="29" t="s">
        <v>174</v>
      </c>
      <c r="C63" s="29"/>
      <c r="D63" s="29"/>
      <c r="E63" s="43"/>
      <c r="F63" s="48"/>
      <c r="G63" s="38"/>
      <c r="H63" s="34"/>
      <c r="I63" s="27" t="n">
        <f aca="false">SUM(I64:I68)</f>
        <v>3264000</v>
      </c>
      <c r="J63" s="27" t="n">
        <f aca="false">SUM(J64:J68)</f>
        <v>3264000</v>
      </c>
      <c r="K63" s="27" t="n">
        <f aca="false">SUM(K64:K68)</f>
        <v>3264000</v>
      </c>
      <c r="L63" s="28"/>
    </row>
    <row r="64" customFormat="false" ht="27.75" hidden="false" customHeight="true" outlineLevel="0" collapsed="false">
      <c r="A64" s="44" t="s">
        <v>26</v>
      </c>
      <c r="B64" s="49" t="s">
        <v>175</v>
      </c>
      <c r="C64" s="35" t="s">
        <v>28</v>
      </c>
      <c r="D64" s="49" t="s">
        <v>176</v>
      </c>
      <c r="E64" s="46" t="s">
        <v>177</v>
      </c>
      <c r="F64" s="47" t="n">
        <v>5959</v>
      </c>
      <c r="G64" s="38" t="s">
        <v>178</v>
      </c>
      <c r="H64" s="36" t="s">
        <v>32</v>
      </c>
      <c r="I64" s="39" t="n">
        <f aca="false">105*F64</f>
        <v>625695</v>
      </c>
      <c r="J64" s="39" t="n">
        <v>625695</v>
      </c>
      <c r="K64" s="39" t="n">
        <v>625695</v>
      </c>
      <c r="L64" s="28"/>
    </row>
    <row r="65" customFormat="false" ht="27" hidden="false" customHeight="true" outlineLevel="0" collapsed="false">
      <c r="A65" s="44" t="s">
        <v>33</v>
      </c>
      <c r="B65" s="49" t="s">
        <v>179</v>
      </c>
      <c r="C65" s="35" t="s">
        <v>28</v>
      </c>
      <c r="D65" s="49" t="s">
        <v>180</v>
      </c>
      <c r="E65" s="46" t="s">
        <v>177</v>
      </c>
      <c r="F65" s="47" t="n">
        <v>15519</v>
      </c>
      <c r="G65" s="38" t="s">
        <v>178</v>
      </c>
      <c r="H65" s="36" t="s">
        <v>32</v>
      </c>
      <c r="I65" s="39" t="n">
        <f aca="false">95*F65</f>
        <v>1474305</v>
      </c>
      <c r="J65" s="39" t="n">
        <v>1474305</v>
      </c>
      <c r="K65" s="39" t="n">
        <v>1474305</v>
      </c>
      <c r="L65" s="28"/>
    </row>
    <row r="66" customFormat="false" ht="27.75" hidden="false" customHeight="true" outlineLevel="0" collapsed="false">
      <c r="A66" s="44" t="s">
        <v>33</v>
      </c>
      <c r="B66" s="31" t="s">
        <v>181</v>
      </c>
      <c r="C66" s="35" t="s">
        <v>28</v>
      </c>
      <c r="D66" s="31" t="s">
        <v>181</v>
      </c>
      <c r="E66" s="46" t="s">
        <v>30</v>
      </c>
      <c r="F66" s="47" t="n">
        <v>1</v>
      </c>
      <c r="G66" s="38" t="s">
        <v>182</v>
      </c>
      <c r="H66" s="36" t="s">
        <v>32</v>
      </c>
      <c r="I66" s="39" t="n">
        <v>967000</v>
      </c>
      <c r="J66" s="39" t="n">
        <v>967000</v>
      </c>
      <c r="K66" s="39" t="n">
        <v>967000</v>
      </c>
      <c r="L66" s="28"/>
    </row>
    <row r="67" customFormat="false" ht="29.25" hidden="false" customHeight="true" outlineLevel="0" collapsed="false">
      <c r="A67" s="44" t="s">
        <v>41</v>
      </c>
      <c r="B67" s="31" t="s">
        <v>183</v>
      </c>
      <c r="C67" s="35" t="s">
        <v>28</v>
      </c>
      <c r="D67" s="31" t="s">
        <v>183</v>
      </c>
      <c r="E67" s="46" t="s">
        <v>30</v>
      </c>
      <c r="F67" s="47" t="n">
        <v>1</v>
      </c>
      <c r="G67" s="38" t="s">
        <v>45</v>
      </c>
      <c r="H67" s="36" t="s">
        <v>32</v>
      </c>
      <c r="I67" s="39" t="n">
        <v>100000</v>
      </c>
      <c r="J67" s="39" t="n">
        <v>100000</v>
      </c>
      <c r="K67" s="39" t="n">
        <v>100000</v>
      </c>
      <c r="L67" s="28"/>
    </row>
    <row r="68" customFormat="false" ht="24.75" hidden="false" customHeight="true" outlineLevel="0" collapsed="false">
      <c r="A68" s="44" t="s">
        <v>46</v>
      </c>
      <c r="B68" s="31" t="s">
        <v>184</v>
      </c>
      <c r="C68" s="35" t="s">
        <v>28</v>
      </c>
      <c r="D68" s="31" t="s">
        <v>184</v>
      </c>
      <c r="E68" s="46" t="s">
        <v>30</v>
      </c>
      <c r="F68" s="47" t="n">
        <v>1</v>
      </c>
      <c r="G68" s="38" t="s">
        <v>185</v>
      </c>
      <c r="H68" s="36" t="s">
        <v>32</v>
      </c>
      <c r="I68" s="39" t="n">
        <v>97000</v>
      </c>
      <c r="J68" s="39" t="n">
        <v>97000</v>
      </c>
      <c r="K68" s="39" t="n">
        <v>97000</v>
      </c>
      <c r="L68" s="28"/>
    </row>
    <row r="69" customFormat="false" ht="18.75" hidden="false" customHeight="true" outlineLevel="0" collapsed="false">
      <c r="A69" s="50" t="s">
        <v>186</v>
      </c>
      <c r="B69" s="26" t="s">
        <v>187</v>
      </c>
      <c r="C69" s="26"/>
      <c r="D69" s="26"/>
      <c r="E69" s="51"/>
      <c r="F69" s="52"/>
      <c r="G69" s="38"/>
      <c r="H69" s="34"/>
      <c r="I69" s="53" t="n">
        <f aca="false">I70+I71+I72</f>
        <v>9848000</v>
      </c>
      <c r="J69" s="53" t="n">
        <f aca="false">J70+J71+J72</f>
        <v>10094000</v>
      </c>
      <c r="K69" s="53" t="n">
        <f aca="false">K70+K71+K72</f>
        <v>10519000</v>
      </c>
      <c r="L69" s="28"/>
    </row>
    <row r="70" customFormat="false" ht="29.25" hidden="false" customHeight="true" outlineLevel="0" collapsed="false">
      <c r="A70" s="44" t="s">
        <v>24</v>
      </c>
      <c r="B70" s="43" t="s">
        <v>188</v>
      </c>
      <c r="C70" s="35" t="s">
        <v>189</v>
      </c>
      <c r="D70" s="51" t="s">
        <v>190</v>
      </c>
      <c r="E70" s="54" t="s">
        <v>191</v>
      </c>
      <c r="F70" s="46" t="n">
        <v>1</v>
      </c>
      <c r="G70" s="38" t="s">
        <v>192</v>
      </c>
      <c r="H70" s="36" t="s">
        <v>32</v>
      </c>
      <c r="I70" s="39" t="n">
        <v>2889000</v>
      </c>
      <c r="J70" s="39" t="n">
        <v>2961000</v>
      </c>
      <c r="K70" s="39" t="n">
        <v>3086000</v>
      </c>
      <c r="L70" s="28"/>
    </row>
    <row r="71" customFormat="false" ht="31.5" hidden="false" customHeight="true" outlineLevel="0" collapsed="false">
      <c r="A71" s="44" t="s">
        <v>173</v>
      </c>
      <c r="B71" s="43" t="s">
        <v>193</v>
      </c>
      <c r="C71" s="35" t="s">
        <v>189</v>
      </c>
      <c r="D71" s="51" t="s">
        <v>190</v>
      </c>
      <c r="E71" s="54" t="s">
        <v>191</v>
      </c>
      <c r="F71" s="46" t="n">
        <v>1</v>
      </c>
      <c r="G71" s="38" t="s">
        <v>192</v>
      </c>
      <c r="H71" s="36" t="s">
        <v>32</v>
      </c>
      <c r="I71" s="39" t="n">
        <v>6239000</v>
      </c>
      <c r="J71" s="39" t="n">
        <v>6395000</v>
      </c>
      <c r="K71" s="39" t="n">
        <v>6664000</v>
      </c>
      <c r="L71" s="28"/>
    </row>
    <row r="72" customFormat="false" ht="42" hidden="false" customHeight="true" outlineLevel="0" collapsed="false">
      <c r="A72" s="44" t="s">
        <v>194</v>
      </c>
      <c r="B72" s="43" t="s">
        <v>195</v>
      </c>
      <c r="C72" s="35" t="s">
        <v>189</v>
      </c>
      <c r="D72" s="51" t="s">
        <v>195</v>
      </c>
      <c r="E72" s="54" t="s">
        <v>191</v>
      </c>
      <c r="F72" s="37" t="n">
        <v>1</v>
      </c>
      <c r="G72" s="38" t="s">
        <v>192</v>
      </c>
      <c r="H72" s="36" t="s">
        <v>32</v>
      </c>
      <c r="I72" s="39" t="n">
        <v>720000</v>
      </c>
      <c r="J72" s="39" t="n">
        <v>738000</v>
      </c>
      <c r="K72" s="39" t="n">
        <v>769000</v>
      </c>
      <c r="L72" s="28"/>
    </row>
    <row r="73" customFormat="false" ht="16.5" hidden="false" customHeight="true" outlineLevel="0" collapsed="false">
      <c r="A73" s="50" t="s">
        <v>196</v>
      </c>
      <c r="B73" s="26" t="s">
        <v>197</v>
      </c>
      <c r="C73" s="26"/>
      <c r="D73" s="26"/>
      <c r="E73" s="54"/>
      <c r="F73" s="28"/>
      <c r="G73" s="38"/>
      <c r="H73" s="36"/>
      <c r="I73" s="27" t="n">
        <f aca="false">I74+I75</f>
        <v>8882000</v>
      </c>
      <c r="J73" s="27" t="n">
        <f aca="false">J74+J75</f>
        <v>9504000</v>
      </c>
      <c r="K73" s="27" t="n">
        <f aca="false">K74+K75</f>
        <v>10169280</v>
      </c>
      <c r="L73" s="28"/>
    </row>
    <row r="74" s="55" customFormat="true" ht="30.75" hidden="false" customHeight="true" outlineLevel="0" collapsed="false">
      <c r="A74" s="44" t="s">
        <v>24</v>
      </c>
      <c r="B74" s="41" t="s">
        <v>198</v>
      </c>
      <c r="C74" s="35" t="s">
        <v>189</v>
      </c>
      <c r="D74" s="51" t="s">
        <v>199</v>
      </c>
      <c r="E74" s="54" t="s">
        <v>191</v>
      </c>
      <c r="F74" s="28" t="n">
        <v>1</v>
      </c>
      <c r="G74" s="38" t="s">
        <v>200</v>
      </c>
      <c r="H74" s="36" t="s">
        <v>32</v>
      </c>
      <c r="I74" s="39" t="n">
        <v>2075250</v>
      </c>
      <c r="J74" s="39" t="n">
        <f aca="false">I74*7%+I74</f>
        <v>2220517.5</v>
      </c>
      <c r="K74" s="39" t="n">
        <f aca="false">J74*7%+J74</f>
        <v>2375953.725</v>
      </c>
      <c r="L74" s="28"/>
    </row>
    <row r="75" s="55" customFormat="true" ht="27.75" hidden="false" customHeight="true" outlineLevel="0" collapsed="false">
      <c r="A75" s="44" t="s">
        <v>173</v>
      </c>
      <c r="B75" s="41" t="s">
        <v>198</v>
      </c>
      <c r="C75" s="35" t="s">
        <v>201</v>
      </c>
      <c r="D75" s="51" t="s">
        <v>199</v>
      </c>
      <c r="E75" s="54" t="s">
        <v>191</v>
      </c>
      <c r="F75" s="28" t="n">
        <v>1</v>
      </c>
      <c r="G75" s="38" t="s">
        <v>202</v>
      </c>
      <c r="H75" s="36" t="s">
        <v>32</v>
      </c>
      <c r="I75" s="39" t="n">
        <v>6806750</v>
      </c>
      <c r="J75" s="39" t="n">
        <v>7283482.5</v>
      </c>
      <c r="K75" s="39" t="n">
        <f aca="false">J75*7%+J75</f>
        <v>7793326.275</v>
      </c>
      <c r="L75" s="28"/>
    </row>
    <row r="76" customFormat="false" ht="27" hidden="false" customHeight="true" outlineLevel="0" collapsed="false">
      <c r="A76" s="56" t="s">
        <v>203</v>
      </c>
      <c r="B76" s="57" t="s">
        <v>204</v>
      </c>
      <c r="C76" s="57"/>
      <c r="D76" s="57"/>
      <c r="E76" s="54"/>
      <c r="F76" s="28"/>
      <c r="G76" s="38"/>
      <c r="H76" s="36"/>
      <c r="I76" s="53" t="n">
        <f aca="false">I77+I78+I79+I80+I81+I82+I83+I84+I85+I86+I87+I88+I89+I90+I91+I92+I93+I94</f>
        <v>6968000</v>
      </c>
      <c r="J76" s="53" t="n">
        <f aca="false">J77+J78+J79+J80+J81+J82+J83+J84+J85+J86+J87+J88+J89+J90+J91+J92+J93+J94</f>
        <v>6968000</v>
      </c>
      <c r="K76" s="53" t="n">
        <f aca="false">K77+K78+K79+K80+K81+K82+K83+K84+K85+K86+K87+K88+K89+K90+K91+K92+K93+K94</f>
        <v>6968000</v>
      </c>
      <c r="L76" s="28"/>
    </row>
    <row r="77" customFormat="false" ht="71.25" hidden="false" customHeight="true" outlineLevel="0" collapsed="false">
      <c r="A77" s="44" t="s">
        <v>24</v>
      </c>
      <c r="B77" s="43" t="s">
        <v>205</v>
      </c>
      <c r="C77" s="35" t="s">
        <v>189</v>
      </c>
      <c r="D77" s="43" t="s">
        <v>205</v>
      </c>
      <c r="E77" s="54" t="s">
        <v>206</v>
      </c>
      <c r="F77" s="47" t="n">
        <v>1</v>
      </c>
      <c r="G77" s="38" t="s">
        <v>207</v>
      </c>
      <c r="H77" s="36" t="s">
        <v>32</v>
      </c>
      <c r="I77" s="58" t="n">
        <v>109000</v>
      </c>
      <c r="J77" s="39" t="n">
        <v>109000</v>
      </c>
      <c r="K77" s="39" t="n">
        <v>109000</v>
      </c>
      <c r="L77" s="28"/>
      <c r="M77" s="59"/>
    </row>
    <row r="78" customFormat="false" ht="67.5" hidden="false" customHeight="true" outlineLevel="0" collapsed="false">
      <c r="A78" s="44" t="s">
        <v>173</v>
      </c>
      <c r="B78" s="43" t="s">
        <v>208</v>
      </c>
      <c r="C78" s="35" t="s">
        <v>189</v>
      </c>
      <c r="D78" s="43" t="s">
        <v>208</v>
      </c>
      <c r="E78" s="54" t="s">
        <v>206</v>
      </c>
      <c r="F78" s="47" t="n">
        <v>1</v>
      </c>
      <c r="G78" s="38" t="s">
        <v>207</v>
      </c>
      <c r="H78" s="36" t="s">
        <v>32</v>
      </c>
      <c r="I78" s="58" t="n">
        <v>520000</v>
      </c>
      <c r="J78" s="39" t="n">
        <v>520000</v>
      </c>
      <c r="K78" s="39" t="n">
        <v>520000</v>
      </c>
      <c r="L78" s="28"/>
      <c r="M78" s="59"/>
    </row>
    <row r="79" customFormat="false" ht="65.25" hidden="false" customHeight="true" outlineLevel="0" collapsed="false">
      <c r="A79" s="44" t="s">
        <v>194</v>
      </c>
      <c r="B79" s="43" t="s">
        <v>209</v>
      </c>
      <c r="C79" s="35" t="s">
        <v>28</v>
      </c>
      <c r="D79" s="43" t="s">
        <v>209</v>
      </c>
      <c r="E79" s="54" t="s">
        <v>191</v>
      </c>
      <c r="F79" s="47" t="n">
        <v>1</v>
      </c>
      <c r="G79" s="38" t="s">
        <v>210</v>
      </c>
      <c r="H79" s="36" t="s">
        <v>32</v>
      </c>
      <c r="I79" s="58" t="n">
        <v>1391000</v>
      </c>
      <c r="J79" s="39" t="n">
        <v>1391000</v>
      </c>
      <c r="K79" s="39" t="n">
        <v>1391000</v>
      </c>
      <c r="L79" s="28"/>
      <c r="M79" s="59"/>
    </row>
    <row r="80" customFormat="false" ht="38.25" hidden="false" customHeight="true" outlineLevel="0" collapsed="false">
      <c r="A80" s="40" t="s">
        <v>211</v>
      </c>
      <c r="B80" s="41" t="s">
        <v>212</v>
      </c>
      <c r="C80" s="35" t="s">
        <v>28</v>
      </c>
      <c r="D80" s="41" t="s">
        <v>213</v>
      </c>
      <c r="E80" s="54" t="s">
        <v>191</v>
      </c>
      <c r="F80" s="47" t="n">
        <v>1</v>
      </c>
      <c r="G80" s="38" t="s">
        <v>192</v>
      </c>
      <c r="H80" s="36" t="s">
        <v>32</v>
      </c>
      <c r="I80" s="39" t="n">
        <v>458000</v>
      </c>
      <c r="J80" s="39" t="n">
        <v>458000</v>
      </c>
      <c r="K80" s="39" t="n">
        <v>458000</v>
      </c>
      <c r="L80" s="28"/>
    </row>
    <row r="81" customFormat="false" ht="38.25" hidden="false" customHeight="true" outlineLevel="0" collapsed="false">
      <c r="A81" s="40" t="s">
        <v>214</v>
      </c>
      <c r="B81" s="41" t="s">
        <v>215</v>
      </c>
      <c r="C81" s="35" t="s">
        <v>28</v>
      </c>
      <c r="D81" s="41" t="s">
        <v>215</v>
      </c>
      <c r="E81" s="54" t="s">
        <v>191</v>
      </c>
      <c r="F81" s="47" t="n">
        <v>1</v>
      </c>
      <c r="G81" s="38" t="s">
        <v>192</v>
      </c>
      <c r="H81" s="36" t="s">
        <v>32</v>
      </c>
      <c r="I81" s="39" t="n">
        <v>811000</v>
      </c>
      <c r="J81" s="39" t="n">
        <v>811000</v>
      </c>
      <c r="K81" s="39" t="n">
        <v>811000</v>
      </c>
      <c r="L81" s="28"/>
    </row>
    <row r="82" customFormat="false" ht="38.25" hidden="false" customHeight="true" outlineLevel="0" collapsed="false">
      <c r="A82" s="40" t="s">
        <v>216</v>
      </c>
      <c r="B82" s="41" t="s">
        <v>217</v>
      </c>
      <c r="C82" s="35" t="s">
        <v>28</v>
      </c>
      <c r="D82" s="41" t="s">
        <v>217</v>
      </c>
      <c r="E82" s="54" t="s">
        <v>191</v>
      </c>
      <c r="F82" s="47" t="n">
        <v>1</v>
      </c>
      <c r="G82" s="38" t="s">
        <v>192</v>
      </c>
      <c r="H82" s="36" t="s">
        <v>32</v>
      </c>
      <c r="I82" s="39" t="n">
        <v>2696000</v>
      </c>
      <c r="J82" s="39" t="n">
        <v>2696000</v>
      </c>
      <c r="K82" s="39" t="n">
        <v>2696000</v>
      </c>
      <c r="L82" s="28"/>
    </row>
    <row r="83" s="60" customFormat="true" ht="54.75" hidden="false" customHeight="true" outlineLevel="0" collapsed="false">
      <c r="A83" s="40" t="s">
        <v>218</v>
      </c>
      <c r="B83" s="43" t="s">
        <v>219</v>
      </c>
      <c r="C83" s="35" t="s">
        <v>28</v>
      </c>
      <c r="D83" s="43" t="s">
        <v>220</v>
      </c>
      <c r="E83" s="54" t="s">
        <v>191</v>
      </c>
      <c r="F83" s="47" t="n">
        <v>1</v>
      </c>
      <c r="G83" s="38" t="s">
        <v>221</v>
      </c>
      <c r="H83" s="36" t="s">
        <v>32</v>
      </c>
      <c r="I83" s="39" t="n">
        <v>100000</v>
      </c>
      <c r="J83" s="39" t="n">
        <v>100000</v>
      </c>
      <c r="K83" s="39" t="n">
        <v>100000</v>
      </c>
      <c r="L83" s="54"/>
    </row>
    <row r="84" customFormat="false" ht="52.5" hidden="false" customHeight="true" outlineLevel="0" collapsed="false">
      <c r="A84" s="40" t="s">
        <v>222</v>
      </c>
      <c r="B84" s="43" t="s">
        <v>219</v>
      </c>
      <c r="C84" s="35" t="s">
        <v>28</v>
      </c>
      <c r="D84" s="43" t="s">
        <v>223</v>
      </c>
      <c r="E84" s="54" t="s">
        <v>191</v>
      </c>
      <c r="F84" s="47" t="n">
        <v>1</v>
      </c>
      <c r="G84" s="38" t="s">
        <v>221</v>
      </c>
      <c r="H84" s="36" t="s">
        <v>32</v>
      </c>
      <c r="I84" s="39" t="n">
        <v>25000</v>
      </c>
      <c r="J84" s="39" t="n">
        <v>25000</v>
      </c>
      <c r="K84" s="39" t="n">
        <v>25000</v>
      </c>
      <c r="L84" s="54"/>
    </row>
    <row r="85" customFormat="false" ht="54.75" hidden="false" customHeight="true" outlineLevel="0" collapsed="false">
      <c r="A85" s="40" t="s">
        <v>224</v>
      </c>
      <c r="B85" s="43" t="s">
        <v>225</v>
      </c>
      <c r="C85" s="35" t="s">
        <v>28</v>
      </c>
      <c r="D85" s="43" t="s">
        <v>226</v>
      </c>
      <c r="E85" s="54" t="s">
        <v>191</v>
      </c>
      <c r="F85" s="47" t="n">
        <v>1</v>
      </c>
      <c r="G85" s="38" t="s">
        <v>178</v>
      </c>
      <c r="H85" s="36" t="s">
        <v>32</v>
      </c>
      <c r="I85" s="39" t="n">
        <v>60000</v>
      </c>
      <c r="J85" s="39" t="n">
        <v>60000</v>
      </c>
      <c r="K85" s="39" t="n">
        <v>60000</v>
      </c>
      <c r="L85" s="28"/>
    </row>
    <row r="86" customFormat="false" ht="66" hidden="false" customHeight="true" outlineLevel="0" collapsed="false">
      <c r="A86" s="40" t="s">
        <v>227</v>
      </c>
      <c r="B86" s="43" t="s">
        <v>228</v>
      </c>
      <c r="C86" s="35" t="s">
        <v>28</v>
      </c>
      <c r="D86" s="43" t="s">
        <v>229</v>
      </c>
      <c r="E86" s="54" t="s">
        <v>191</v>
      </c>
      <c r="F86" s="47" t="n">
        <v>1</v>
      </c>
      <c r="G86" s="38" t="s">
        <v>178</v>
      </c>
      <c r="H86" s="36" t="s">
        <v>32</v>
      </c>
      <c r="I86" s="39" t="n">
        <v>122500</v>
      </c>
      <c r="J86" s="39" t="n">
        <v>122500</v>
      </c>
      <c r="K86" s="39" t="n">
        <v>122500</v>
      </c>
      <c r="L86" s="28"/>
    </row>
    <row r="87" customFormat="false" ht="51.75" hidden="false" customHeight="true" outlineLevel="0" collapsed="false">
      <c r="A87" s="40" t="s">
        <v>230</v>
      </c>
      <c r="B87" s="43" t="s">
        <v>231</v>
      </c>
      <c r="C87" s="35" t="s">
        <v>28</v>
      </c>
      <c r="D87" s="43" t="s">
        <v>232</v>
      </c>
      <c r="E87" s="54" t="s">
        <v>191</v>
      </c>
      <c r="F87" s="47" t="n">
        <v>1</v>
      </c>
      <c r="G87" s="38" t="s">
        <v>178</v>
      </c>
      <c r="H87" s="36" t="s">
        <v>32</v>
      </c>
      <c r="I87" s="39" t="n">
        <v>37500</v>
      </c>
      <c r="J87" s="39" t="n">
        <v>37500</v>
      </c>
      <c r="K87" s="39" t="n">
        <v>37500</v>
      </c>
      <c r="L87" s="28"/>
    </row>
    <row r="88" customFormat="false" ht="70.5" hidden="false" customHeight="true" outlineLevel="0" collapsed="false">
      <c r="A88" s="40" t="s">
        <v>233</v>
      </c>
      <c r="B88" s="43" t="s">
        <v>234</v>
      </c>
      <c r="C88" s="35" t="s">
        <v>28</v>
      </c>
      <c r="D88" s="43" t="s">
        <v>235</v>
      </c>
      <c r="E88" s="54" t="s">
        <v>191</v>
      </c>
      <c r="F88" s="47" t="n">
        <v>1</v>
      </c>
      <c r="G88" s="38" t="s">
        <v>178</v>
      </c>
      <c r="H88" s="36" t="s">
        <v>32</v>
      </c>
      <c r="I88" s="39" t="n">
        <v>80000</v>
      </c>
      <c r="J88" s="39" t="n">
        <v>80000</v>
      </c>
      <c r="K88" s="39" t="n">
        <v>80000</v>
      </c>
      <c r="L88" s="28"/>
    </row>
    <row r="89" customFormat="false" ht="79.5" hidden="false" customHeight="true" outlineLevel="0" collapsed="false">
      <c r="A89" s="40" t="s">
        <v>236</v>
      </c>
      <c r="B89" s="43" t="s">
        <v>237</v>
      </c>
      <c r="C89" s="35" t="s">
        <v>28</v>
      </c>
      <c r="D89" s="43" t="s">
        <v>238</v>
      </c>
      <c r="E89" s="54" t="s">
        <v>191</v>
      </c>
      <c r="F89" s="47" t="n">
        <v>1</v>
      </c>
      <c r="G89" s="38" t="s">
        <v>178</v>
      </c>
      <c r="H89" s="36" t="s">
        <v>32</v>
      </c>
      <c r="I89" s="39" t="n">
        <v>67000</v>
      </c>
      <c r="J89" s="39" t="n">
        <v>67000</v>
      </c>
      <c r="K89" s="39" t="n">
        <v>67000</v>
      </c>
      <c r="L89" s="28"/>
    </row>
    <row r="90" customFormat="false" ht="79.5" hidden="false" customHeight="true" outlineLevel="0" collapsed="false">
      <c r="A90" s="40" t="s">
        <v>239</v>
      </c>
      <c r="B90" s="43" t="s">
        <v>240</v>
      </c>
      <c r="C90" s="35" t="s">
        <v>28</v>
      </c>
      <c r="D90" s="43" t="s">
        <v>241</v>
      </c>
      <c r="E90" s="54" t="s">
        <v>191</v>
      </c>
      <c r="F90" s="47" t="n">
        <v>1</v>
      </c>
      <c r="G90" s="38" t="s">
        <v>178</v>
      </c>
      <c r="H90" s="36" t="s">
        <v>32</v>
      </c>
      <c r="I90" s="39" t="n">
        <v>7410</v>
      </c>
      <c r="J90" s="39" t="n">
        <v>7410</v>
      </c>
      <c r="K90" s="39" t="n">
        <v>7410</v>
      </c>
      <c r="L90" s="28"/>
    </row>
    <row r="91" customFormat="false" ht="66.75" hidden="false" customHeight="true" outlineLevel="0" collapsed="false">
      <c r="A91" s="40" t="s">
        <v>242</v>
      </c>
      <c r="B91" s="43" t="s">
        <v>243</v>
      </c>
      <c r="C91" s="35" t="s">
        <v>28</v>
      </c>
      <c r="D91" s="43" t="s">
        <v>244</v>
      </c>
      <c r="E91" s="54" t="s">
        <v>191</v>
      </c>
      <c r="F91" s="47" t="n">
        <v>1</v>
      </c>
      <c r="G91" s="38" t="s">
        <v>178</v>
      </c>
      <c r="H91" s="36" t="s">
        <v>32</v>
      </c>
      <c r="I91" s="39" t="n">
        <v>16590</v>
      </c>
      <c r="J91" s="39" t="n">
        <v>16590</v>
      </c>
      <c r="K91" s="39" t="n">
        <v>16590</v>
      </c>
      <c r="L91" s="42"/>
    </row>
    <row r="92" customFormat="false" ht="42.75" hidden="false" customHeight="true" outlineLevel="0" collapsed="false">
      <c r="A92" s="40" t="s">
        <v>245</v>
      </c>
      <c r="B92" s="43" t="s">
        <v>246</v>
      </c>
      <c r="C92" s="35" t="s">
        <v>28</v>
      </c>
      <c r="D92" s="43" t="s">
        <v>247</v>
      </c>
      <c r="E92" s="54" t="s">
        <v>191</v>
      </c>
      <c r="F92" s="47" t="n">
        <v>1</v>
      </c>
      <c r="G92" s="38" t="s">
        <v>192</v>
      </c>
      <c r="H92" s="36" t="s">
        <v>32</v>
      </c>
      <c r="I92" s="58" t="n">
        <v>96000</v>
      </c>
      <c r="J92" s="39" t="n">
        <v>96000</v>
      </c>
      <c r="K92" s="39" t="n">
        <v>96000</v>
      </c>
      <c r="L92" s="28"/>
    </row>
    <row r="93" customFormat="false" ht="32.25" hidden="false" customHeight="true" outlineLevel="0" collapsed="false">
      <c r="A93" s="40" t="s">
        <v>248</v>
      </c>
      <c r="B93" s="43" t="s">
        <v>246</v>
      </c>
      <c r="C93" s="35" t="s">
        <v>28</v>
      </c>
      <c r="D93" s="43" t="s">
        <v>249</v>
      </c>
      <c r="E93" s="54" t="s">
        <v>191</v>
      </c>
      <c r="F93" s="47" t="n">
        <v>1</v>
      </c>
      <c r="G93" s="38" t="s">
        <v>192</v>
      </c>
      <c r="H93" s="36" t="s">
        <v>32</v>
      </c>
      <c r="I93" s="58" t="n">
        <v>288000</v>
      </c>
      <c r="J93" s="39" t="n">
        <v>288000</v>
      </c>
      <c r="K93" s="39" t="n">
        <v>288000</v>
      </c>
      <c r="L93" s="28"/>
    </row>
    <row r="94" customFormat="false" ht="27" hidden="false" customHeight="true" outlineLevel="0" collapsed="false">
      <c r="A94" s="40" t="s">
        <v>250</v>
      </c>
      <c r="B94" s="43" t="s">
        <v>251</v>
      </c>
      <c r="C94" s="35" t="s">
        <v>28</v>
      </c>
      <c r="D94" s="43" t="s">
        <v>251</v>
      </c>
      <c r="E94" s="54" t="s">
        <v>191</v>
      </c>
      <c r="F94" s="47" t="n">
        <v>1</v>
      </c>
      <c r="G94" s="38" t="s">
        <v>178</v>
      </c>
      <c r="H94" s="36" t="s">
        <v>32</v>
      </c>
      <c r="I94" s="39" t="n">
        <v>83000</v>
      </c>
      <c r="J94" s="39" t="n">
        <v>83000</v>
      </c>
      <c r="K94" s="39" t="n">
        <v>83000</v>
      </c>
      <c r="L94" s="28"/>
    </row>
    <row r="95" customFormat="false" ht="26.25" hidden="false" customHeight="true" outlineLevel="0" collapsed="false">
      <c r="A95" s="50" t="s">
        <v>252</v>
      </c>
      <c r="B95" s="26" t="s">
        <v>253</v>
      </c>
      <c r="C95" s="26"/>
      <c r="D95" s="26"/>
      <c r="E95" s="26"/>
      <c r="F95" s="26"/>
      <c r="G95" s="26"/>
      <c r="H95" s="26"/>
      <c r="I95" s="27" t="n">
        <f aca="false">I96+I110+I114</f>
        <v>219648000</v>
      </c>
      <c r="J95" s="27" t="n">
        <f aca="false">J96+J110+J114</f>
        <v>214215000</v>
      </c>
      <c r="K95" s="27" t="n">
        <f aca="false">K96+K110+K114</f>
        <v>220358000</v>
      </c>
      <c r="L95" s="28"/>
    </row>
    <row r="96" customFormat="false" ht="15.75" hidden="false" customHeight="true" outlineLevel="0" collapsed="false">
      <c r="A96" s="50" t="s">
        <v>254</v>
      </c>
      <c r="B96" s="61" t="s">
        <v>255</v>
      </c>
      <c r="C96" s="61"/>
      <c r="D96" s="61"/>
      <c r="E96" s="62"/>
      <c r="F96" s="62"/>
      <c r="G96" s="62"/>
      <c r="H96" s="63"/>
      <c r="I96" s="27" t="n">
        <f aca="false">I97+I98+I99+I100+I101+I102+I103+I104+I105+I106+I107+I108+I109</f>
        <v>9000000</v>
      </c>
      <c r="J96" s="27"/>
      <c r="K96" s="27"/>
      <c r="L96" s="28"/>
    </row>
    <row r="97" customFormat="false" ht="29.25" hidden="false" customHeight="true" outlineLevel="0" collapsed="false">
      <c r="A97" s="44" t="s">
        <v>24</v>
      </c>
      <c r="B97" s="41" t="s">
        <v>256</v>
      </c>
      <c r="C97" s="35" t="s">
        <v>201</v>
      </c>
      <c r="D97" s="64" t="s">
        <v>257</v>
      </c>
      <c r="E97" s="36" t="s">
        <v>30</v>
      </c>
      <c r="F97" s="54" t="n">
        <v>225</v>
      </c>
      <c r="G97" s="38" t="s">
        <v>45</v>
      </c>
      <c r="H97" s="36" t="s">
        <v>32</v>
      </c>
      <c r="I97" s="39" t="n">
        <v>3053700</v>
      </c>
      <c r="J97" s="39"/>
      <c r="K97" s="39"/>
      <c r="L97" s="28"/>
    </row>
    <row r="98" customFormat="false" ht="23.25" hidden="false" customHeight="true" outlineLevel="0" collapsed="false">
      <c r="A98" s="44" t="s">
        <v>173</v>
      </c>
      <c r="B98" s="41" t="s">
        <v>256</v>
      </c>
      <c r="C98" s="35"/>
      <c r="D98" s="64" t="s">
        <v>258</v>
      </c>
      <c r="E98" s="36" t="s">
        <v>30</v>
      </c>
      <c r="F98" s="54" t="n">
        <v>53</v>
      </c>
      <c r="G98" s="38" t="s">
        <v>45</v>
      </c>
      <c r="H98" s="36" t="s">
        <v>32</v>
      </c>
      <c r="I98" s="39" t="n">
        <v>771627</v>
      </c>
      <c r="J98" s="39"/>
      <c r="K98" s="39"/>
      <c r="L98" s="28"/>
    </row>
    <row r="99" customFormat="false" ht="24" hidden="false" customHeight="true" outlineLevel="0" collapsed="false">
      <c r="A99" s="44" t="s">
        <v>194</v>
      </c>
      <c r="B99" s="41" t="s">
        <v>256</v>
      </c>
      <c r="C99" s="35"/>
      <c r="D99" s="64" t="s">
        <v>259</v>
      </c>
      <c r="E99" s="36" t="s">
        <v>30</v>
      </c>
      <c r="F99" s="54" t="n">
        <v>44</v>
      </c>
      <c r="G99" s="38" t="s">
        <v>45</v>
      </c>
      <c r="H99" s="36" t="s">
        <v>32</v>
      </c>
      <c r="I99" s="39" t="n">
        <v>572000</v>
      </c>
      <c r="J99" s="39"/>
      <c r="K99" s="39"/>
      <c r="L99" s="28"/>
    </row>
    <row r="100" customFormat="false" ht="29.25" hidden="false" customHeight="true" outlineLevel="0" collapsed="false">
      <c r="A100" s="40" t="s">
        <v>211</v>
      </c>
      <c r="B100" s="41" t="s">
        <v>256</v>
      </c>
      <c r="C100" s="35"/>
      <c r="D100" s="64" t="s">
        <v>260</v>
      </c>
      <c r="E100" s="36" t="s">
        <v>30</v>
      </c>
      <c r="F100" s="54" t="n">
        <v>24</v>
      </c>
      <c r="G100" s="38" t="s">
        <v>45</v>
      </c>
      <c r="H100" s="36" t="s">
        <v>32</v>
      </c>
      <c r="I100" s="39" t="n">
        <v>681720</v>
      </c>
      <c r="J100" s="39"/>
      <c r="K100" s="39"/>
      <c r="L100" s="28"/>
    </row>
    <row r="101" customFormat="false" ht="24" hidden="false" customHeight="true" outlineLevel="0" collapsed="false">
      <c r="A101" s="40" t="s">
        <v>214</v>
      </c>
      <c r="B101" s="41" t="s">
        <v>256</v>
      </c>
      <c r="C101" s="35"/>
      <c r="D101" s="64" t="s">
        <v>261</v>
      </c>
      <c r="E101" s="36" t="s">
        <v>30</v>
      </c>
      <c r="F101" s="54" t="n">
        <v>24</v>
      </c>
      <c r="G101" s="38" t="s">
        <v>45</v>
      </c>
      <c r="H101" s="36" t="s">
        <v>32</v>
      </c>
      <c r="I101" s="39" t="n">
        <v>681720</v>
      </c>
      <c r="J101" s="39"/>
      <c r="K101" s="39"/>
      <c r="L101" s="28"/>
    </row>
    <row r="102" customFormat="false" ht="24.75" hidden="false" customHeight="true" outlineLevel="0" collapsed="false">
      <c r="A102" s="40" t="s">
        <v>216</v>
      </c>
      <c r="B102" s="41" t="s">
        <v>256</v>
      </c>
      <c r="C102" s="35"/>
      <c r="D102" s="64" t="s">
        <v>262</v>
      </c>
      <c r="E102" s="36" t="s">
        <v>30</v>
      </c>
      <c r="F102" s="54" t="n">
        <v>2</v>
      </c>
      <c r="G102" s="38" t="s">
        <v>45</v>
      </c>
      <c r="H102" s="36" t="s">
        <v>32</v>
      </c>
      <c r="I102" s="39" t="n">
        <v>107048</v>
      </c>
      <c r="J102" s="39"/>
      <c r="K102" s="39"/>
      <c r="L102" s="28"/>
    </row>
    <row r="103" customFormat="false" ht="51" hidden="false" customHeight="true" outlineLevel="0" collapsed="false">
      <c r="A103" s="40" t="s">
        <v>218</v>
      </c>
      <c r="B103" s="41" t="s">
        <v>256</v>
      </c>
      <c r="C103" s="35" t="s">
        <v>201</v>
      </c>
      <c r="D103" s="64" t="s">
        <v>263</v>
      </c>
      <c r="E103" s="36" t="s">
        <v>264</v>
      </c>
      <c r="F103" s="54" t="n">
        <v>6</v>
      </c>
      <c r="G103" s="38" t="s">
        <v>158</v>
      </c>
      <c r="H103" s="36" t="s">
        <v>32</v>
      </c>
      <c r="I103" s="39" t="n">
        <v>584064</v>
      </c>
      <c r="J103" s="39"/>
      <c r="K103" s="39"/>
      <c r="L103" s="28"/>
    </row>
    <row r="104" customFormat="false" ht="29.25" hidden="false" customHeight="true" outlineLevel="0" collapsed="false">
      <c r="A104" s="40" t="s">
        <v>222</v>
      </c>
      <c r="B104" s="31" t="s">
        <v>265</v>
      </c>
      <c r="C104" s="35"/>
      <c r="D104" s="31" t="s">
        <v>265</v>
      </c>
      <c r="E104" s="36" t="s">
        <v>30</v>
      </c>
      <c r="F104" s="54" t="n">
        <v>2</v>
      </c>
      <c r="G104" s="38" t="s">
        <v>158</v>
      </c>
      <c r="H104" s="36" t="s">
        <v>32</v>
      </c>
      <c r="I104" s="39" t="n">
        <v>52000</v>
      </c>
      <c r="J104" s="39"/>
      <c r="K104" s="39"/>
      <c r="L104" s="28"/>
    </row>
    <row r="105" customFormat="false" ht="29.25" hidden="false" customHeight="true" outlineLevel="0" collapsed="false">
      <c r="A105" s="44" t="s">
        <v>224</v>
      </c>
      <c r="B105" s="31" t="s">
        <v>266</v>
      </c>
      <c r="C105" s="35"/>
      <c r="D105" s="31" t="s">
        <v>266</v>
      </c>
      <c r="E105" s="36" t="s">
        <v>264</v>
      </c>
      <c r="F105" s="54" t="n">
        <v>3</v>
      </c>
      <c r="G105" s="38" t="s">
        <v>158</v>
      </c>
      <c r="H105" s="36" t="s">
        <v>32</v>
      </c>
      <c r="I105" s="39" t="n">
        <v>57321</v>
      </c>
      <c r="J105" s="39"/>
      <c r="K105" s="39"/>
      <c r="L105" s="28"/>
    </row>
    <row r="106" customFormat="false" ht="29.25" hidden="false" customHeight="true" outlineLevel="0" collapsed="false">
      <c r="A106" s="44" t="s">
        <v>227</v>
      </c>
      <c r="B106" s="31" t="s">
        <v>267</v>
      </c>
      <c r="C106" s="35"/>
      <c r="D106" s="31" t="s">
        <v>267</v>
      </c>
      <c r="E106" s="36" t="s">
        <v>264</v>
      </c>
      <c r="F106" s="54" t="n">
        <v>8</v>
      </c>
      <c r="G106" s="38" t="s">
        <v>158</v>
      </c>
      <c r="H106" s="36" t="s">
        <v>32</v>
      </c>
      <c r="I106" s="39" t="n">
        <f aca="false">93000+155000</f>
        <v>248000</v>
      </c>
      <c r="J106" s="39"/>
      <c r="K106" s="39"/>
      <c r="L106" s="28"/>
    </row>
    <row r="107" customFormat="false" ht="29.25" hidden="false" customHeight="true" outlineLevel="0" collapsed="false">
      <c r="A107" s="44" t="s">
        <v>230</v>
      </c>
      <c r="B107" s="31" t="s">
        <v>268</v>
      </c>
      <c r="C107" s="35"/>
      <c r="D107" s="31" t="s">
        <v>268</v>
      </c>
      <c r="E107" s="36" t="s">
        <v>264</v>
      </c>
      <c r="F107" s="54" t="n">
        <v>3</v>
      </c>
      <c r="G107" s="38" t="s">
        <v>158</v>
      </c>
      <c r="H107" s="36" t="s">
        <v>32</v>
      </c>
      <c r="I107" s="39" t="n">
        <v>18900</v>
      </c>
      <c r="J107" s="39"/>
      <c r="K107" s="39"/>
      <c r="L107" s="28"/>
    </row>
    <row r="108" customFormat="false" ht="44.25" hidden="false" customHeight="true" outlineLevel="0" collapsed="false">
      <c r="A108" s="44" t="s">
        <v>233</v>
      </c>
      <c r="B108" s="31" t="s">
        <v>269</v>
      </c>
      <c r="C108" s="35"/>
      <c r="D108" s="31" t="s">
        <v>269</v>
      </c>
      <c r="E108" s="36" t="s">
        <v>264</v>
      </c>
      <c r="F108" s="54" t="n">
        <v>3</v>
      </c>
      <c r="G108" s="38" t="s">
        <v>158</v>
      </c>
      <c r="H108" s="36" t="s">
        <v>32</v>
      </c>
      <c r="I108" s="39" t="n">
        <f aca="false">40500+40500+48300+42600</f>
        <v>171900</v>
      </c>
      <c r="J108" s="39"/>
      <c r="K108" s="39"/>
      <c r="L108" s="28"/>
    </row>
    <row r="109" customFormat="false" ht="45" hidden="false" customHeight="true" outlineLevel="0" collapsed="false">
      <c r="A109" s="44" t="s">
        <v>236</v>
      </c>
      <c r="B109" s="31" t="s">
        <v>270</v>
      </c>
      <c r="C109" s="35"/>
      <c r="D109" s="31" t="s">
        <v>271</v>
      </c>
      <c r="E109" s="36" t="s">
        <v>272</v>
      </c>
      <c r="F109" s="54" t="n">
        <v>2000</v>
      </c>
      <c r="G109" s="38" t="s">
        <v>158</v>
      </c>
      <c r="H109" s="36" t="s">
        <v>32</v>
      </c>
      <c r="I109" s="39" t="n">
        <v>2000000</v>
      </c>
      <c r="J109" s="39"/>
      <c r="K109" s="39"/>
      <c r="L109" s="28"/>
    </row>
    <row r="110" customFormat="false" ht="22.5" hidden="false" customHeight="true" outlineLevel="0" collapsed="false">
      <c r="A110" s="50" t="s">
        <v>273</v>
      </c>
      <c r="B110" s="57" t="s">
        <v>187</v>
      </c>
      <c r="C110" s="57"/>
      <c r="D110" s="57"/>
      <c r="E110" s="36"/>
      <c r="F110" s="54"/>
      <c r="G110" s="38"/>
      <c r="H110" s="42"/>
      <c r="I110" s="65" t="n">
        <f aca="false">I111+I112+I113</f>
        <v>142690000</v>
      </c>
      <c r="J110" s="65" t="n">
        <f aca="false">J111+J112+J113</f>
        <v>146257000</v>
      </c>
      <c r="K110" s="65" t="n">
        <f aca="false">K111+K112+K113</f>
        <v>152400000</v>
      </c>
    </row>
    <row r="111" customFormat="false" ht="31.5" hidden="false" customHeight="true" outlineLevel="0" collapsed="false">
      <c r="A111" s="44" t="s">
        <v>24</v>
      </c>
      <c r="B111" s="43" t="s">
        <v>274</v>
      </c>
      <c r="C111" s="35" t="s">
        <v>189</v>
      </c>
      <c r="D111" s="51" t="s">
        <v>275</v>
      </c>
      <c r="E111" s="54" t="s">
        <v>191</v>
      </c>
      <c r="F111" s="37" t="n">
        <v>1</v>
      </c>
      <c r="G111" s="38" t="s">
        <v>200</v>
      </c>
      <c r="H111" s="36" t="s">
        <v>32</v>
      </c>
      <c r="I111" s="39" t="n">
        <f aca="false">1239750-25000-2000</f>
        <v>1212750</v>
      </c>
      <c r="J111" s="39" t="n">
        <v>1212750</v>
      </c>
      <c r="K111" s="39" t="n">
        <v>1212750</v>
      </c>
      <c r="L111" s="28"/>
    </row>
    <row r="112" customFormat="false" ht="32.25" hidden="false" customHeight="true" outlineLevel="0" collapsed="false">
      <c r="A112" s="44" t="s">
        <v>173</v>
      </c>
      <c r="B112" s="43" t="s">
        <v>274</v>
      </c>
      <c r="C112" s="35" t="s">
        <v>201</v>
      </c>
      <c r="D112" s="51" t="s">
        <v>276</v>
      </c>
      <c r="E112" s="54" t="s">
        <v>191</v>
      </c>
      <c r="F112" s="37" t="n">
        <v>1</v>
      </c>
      <c r="G112" s="38" t="s">
        <v>202</v>
      </c>
      <c r="H112" s="36" t="s">
        <v>32</v>
      </c>
      <c r="I112" s="39" t="n">
        <v>3981250</v>
      </c>
      <c r="J112" s="39" t="n">
        <v>4111250</v>
      </c>
      <c r="K112" s="39" t="n">
        <v>4334250</v>
      </c>
      <c r="L112" s="28"/>
    </row>
    <row r="113" customFormat="false" ht="39" hidden="false" customHeight="true" outlineLevel="0" collapsed="false">
      <c r="A113" s="44" t="s">
        <v>194</v>
      </c>
      <c r="B113" s="43" t="s">
        <v>277</v>
      </c>
      <c r="C113" s="35" t="s">
        <v>189</v>
      </c>
      <c r="D113" s="51" t="s">
        <v>278</v>
      </c>
      <c r="E113" s="54" t="s">
        <v>191</v>
      </c>
      <c r="F113" s="37" t="n">
        <v>1</v>
      </c>
      <c r="G113" s="38" t="s">
        <v>192</v>
      </c>
      <c r="H113" s="36" t="s">
        <v>32</v>
      </c>
      <c r="I113" s="39" t="n">
        <v>137496000</v>
      </c>
      <c r="J113" s="39" t="n">
        <v>140933000</v>
      </c>
      <c r="K113" s="39" t="n">
        <v>146853000</v>
      </c>
      <c r="L113" s="28"/>
    </row>
    <row r="114" customFormat="false" ht="20.25" hidden="false" customHeight="true" outlineLevel="0" collapsed="false">
      <c r="A114" s="56" t="s">
        <v>279</v>
      </c>
      <c r="B114" s="57" t="s">
        <v>204</v>
      </c>
      <c r="C114" s="57"/>
      <c r="D114" s="57"/>
      <c r="E114" s="54"/>
      <c r="F114" s="28"/>
      <c r="G114" s="38"/>
      <c r="H114" s="36"/>
      <c r="I114" s="53" t="n">
        <f aca="false">SUM(I115:I122)</f>
        <v>67958000</v>
      </c>
      <c r="J114" s="53" t="n">
        <f aca="false">SUM(J115:J122)</f>
        <v>67958000</v>
      </c>
      <c r="K114" s="53" t="n">
        <f aca="false">SUM(K115:K122)</f>
        <v>67958000</v>
      </c>
      <c r="L114" s="28"/>
    </row>
    <row r="115" customFormat="false" ht="40.5" hidden="false" customHeight="true" outlineLevel="0" collapsed="false">
      <c r="A115" s="44" t="s">
        <v>24</v>
      </c>
      <c r="B115" s="43" t="s">
        <v>280</v>
      </c>
      <c r="C115" s="35" t="s">
        <v>28</v>
      </c>
      <c r="D115" s="43" t="s">
        <v>281</v>
      </c>
      <c r="E115" s="54" t="s">
        <v>191</v>
      </c>
      <c r="F115" s="47" t="n">
        <v>1</v>
      </c>
      <c r="G115" s="38" t="s">
        <v>158</v>
      </c>
      <c r="H115" s="36" t="s">
        <v>32</v>
      </c>
      <c r="I115" s="58" t="n">
        <v>7700000</v>
      </c>
      <c r="J115" s="58" t="n">
        <v>7700000</v>
      </c>
      <c r="K115" s="58" t="n">
        <v>7700000</v>
      </c>
      <c r="L115" s="28"/>
      <c r="M115" s="59"/>
    </row>
    <row r="116" customFormat="false" ht="47.25" hidden="false" customHeight="true" outlineLevel="0" collapsed="false">
      <c r="A116" s="44" t="s">
        <v>173</v>
      </c>
      <c r="B116" s="43" t="s">
        <v>282</v>
      </c>
      <c r="C116" s="35" t="s">
        <v>189</v>
      </c>
      <c r="D116" s="43" t="s">
        <v>282</v>
      </c>
      <c r="E116" s="54" t="s">
        <v>191</v>
      </c>
      <c r="F116" s="47" t="n">
        <v>1</v>
      </c>
      <c r="G116" s="38" t="s">
        <v>283</v>
      </c>
      <c r="H116" s="36" t="s">
        <v>32</v>
      </c>
      <c r="I116" s="58" t="n">
        <v>2000000</v>
      </c>
      <c r="J116" s="58" t="n">
        <v>2000000</v>
      </c>
      <c r="K116" s="58" t="n">
        <v>2000000</v>
      </c>
      <c r="L116" s="28"/>
    </row>
    <row r="117" customFormat="false" ht="42" hidden="false" customHeight="true" outlineLevel="0" collapsed="false">
      <c r="A117" s="44" t="s">
        <v>194</v>
      </c>
      <c r="B117" s="43" t="s">
        <v>284</v>
      </c>
      <c r="C117" s="35" t="s">
        <v>201</v>
      </c>
      <c r="D117" s="43" t="s">
        <v>284</v>
      </c>
      <c r="E117" s="54" t="s">
        <v>191</v>
      </c>
      <c r="F117" s="47" t="n">
        <v>1</v>
      </c>
      <c r="G117" s="38" t="s">
        <v>31</v>
      </c>
      <c r="H117" s="36" t="s">
        <v>32</v>
      </c>
      <c r="I117" s="58" t="n">
        <v>55000000</v>
      </c>
      <c r="J117" s="58" t="n">
        <v>55000000</v>
      </c>
      <c r="K117" s="58" t="n">
        <v>55000000</v>
      </c>
      <c r="L117" s="28" t="n">
        <v>30</v>
      </c>
    </row>
    <row r="118" customFormat="false" ht="43.5" hidden="false" customHeight="true" outlineLevel="0" collapsed="false">
      <c r="A118" s="40" t="s">
        <v>211</v>
      </c>
      <c r="B118" s="43" t="s">
        <v>285</v>
      </c>
      <c r="C118" s="35" t="s">
        <v>286</v>
      </c>
      <c r="D118" s="43" t="s">
        <v>285</v>
      </c>
      <c r="E118" s="54" t="s">
        <v>191</v>
      </c>
      <c r="F118" s="47" t="n">
        <v>1</v>
      </c>
      <c r="G118" s="38" t="s">
        <v>192</v>
      </c>
      <c r="H118" s="36" t="s">
        <v>32</v>
      </c>
      <c r="I118" s="58" t="n">
        <f aca="false">90530+53930+75280+32280+134280+73480+122180+33750+2000+4500+3600+300</f>
        <v>626110</v>
      </c>
      <c r="J118" s="58" t="n">
        <f aca="false">90530+53930+75280+32280+134280+73480+122180+33750+2000+4500+3600+300</f>
        <v>626110</v>
      </c>
      <c r="K118" s="58" t="n">
        <f aca="false">90530+53930+75280+32280+134280+73480+122180+33750+2000+4500+3600+300</f>
        <v>626110</v>
      </c>
      <c r="L118" s="28"/>
    </row>
    <row r="119" customFormat="false" ht="40.5" hidden="false" customHeight="true" outlineLevel="0" collapsed="false">
      <c r="A119" s="40" t="s">
        <v>214</v>
      </c>
      <c r="B119" s="43" t="s">
        <v>287</v>
      </c>
      <c r="C119" s="35" t="s">
        <v>28</v>
      </c>
      <c r="D119" s="43" t="s">
        <v>288</v>
      </c>
      <c r="E119" s="54" t="s">
        <v>191</v>
      </c>
      <c r="F119" s="47" t="n">
        <v>1</v>
      </c>
      <c r="G119" s="38" t="s">
        <v>192</v>
      </c>
      <c r="H119" s="36" t="s">
        <v>32</v>
      </c>
      <c r="I119" s="58" t="n">
        <f aca="false">2490000-I118</f>
        <v>1863890</v>
      </c>
      <c r="J119" s="58" t="n">
        <f aca="false">2490000-J118</f>
        <v>1863890</v>
      </c>
      <c r="K119" s="58" t="n">
        <f aca="false">2490000-K118</f>
        <v>1863890</v>
      </c>
      <c r="L119" s="28"/>
    </row>
    <row r="120" customFormat="false" ht="40.5" hidden="false" customHeight="true" outlineLevel="0" collapsed="false">
      <c r="A120" s="40" t="s">
        <v>216</v>
      </c>
      <c r="B120" s="43" t="s">
        <v>289</v>
      </c>
      <c r="C120" s="35" t="s">
        <v>28</v>
      </c>
      <c r="D120" s="43" t="s">
        <v>290</v>
      </c>
      <c r="E120" s="54" t="s">
        <v>191</v>
      </c>
      <c r="F120" s="47" t="n">
        <v>1</v>
      </c>
      <c r="G120" s="38" t="s">
        <v>192</v>
      </c>
      <c r="H120" s="36" t="s">
        <v>32</v>
      </c>
      <c r="I120" s="58" t="n">
        <v>20000</v>
      </c>
      <c r="J120" s="39" t="n">
        <v>20000</v>
      </c>
      <c r="K120" s="39" t="n">
        <v>20000</v>
      </c>
      <c r="L120" s="28"/>
    </row>
    <row r="121" customFormat="false" ht="53.25" hidden="false" customHeight="true" outlineLevel="0" collapsed="false">
      <c r="A121" s="40" t="s">
        <v>218</v>
      </c>
      <c r="B121" s="43" t="s">
        <v>291</v>
      </c>
      <c r="C121" s="35" t="s">
        <v>189</v>
      </c>
      <c r="D121" s="43" t="s">
        <v>291</v>
      </c>
      <c r="E121" s="54" t="s">
        <v>191</v>
      </c>
      <c r="F121" s="47" t="n">
        <v>1</v>
      </c>
      <c r="G121" s="38" t="s">
        <v>192</v>
      </c>
      <c r="H121" s="36" t="s">
        <v>32</v>
      </c>
      <c r="I121" s="58" t="n">
        <v>197000</v>
      </c>
      <c r="J121" s="39" t="n">
        <v>197000</v>
      </c>
      <c r="K121" s="39" t="n">
        <v>197000</v>
      </c>
      <c r="L121" s="28"/>
    </row>
    <row r="122" customFormat="false" ht="66.75" hidden="false" customHeight="true" outlineLevel="0" collapsed="false">
      <c r="A122" s="40" t="s">
        <v>222</v>
      </c>
      <c r="B122" s="41" t="s">
        <v>292</v>
      </c>
      <c r="C122" s="35" t="s">
        <v>286</v>
      </c>
      <c r="D122" s="51" t="s">
        <v>293</v>
      </c>
      <c r="E122" s="54" t="s">
        <v>191</v>
      </c>
      <c r="F122" s="47" t="n">
        <v>1</v>
      </c>
      <c r="G122" s="38" t="s">
        <v>192</v>
      </c>
      <c r="H122" s="36" t="s">
        <v>32</v>
      </c>
      <c r="I122" s="39" t="n">
        <v>551000</v>
      </c>
      <c r="J122" s="39" t="n">
        <v>551000</v>
      </c>
      <c r="K122" s="39" t="n">
        <v>551000</v>
      </c>
      <c r="L122" s="28"/>
    </row>
    <row r="123" customFormat="false" ht="21" hidden="false" customHeight="true" outlineLevel="0" collapsed="false">
      <c r="A123" s="56" t="s">
        <v>294</v>
      </c>
      <c r="B123" s="66" t="s">
        <v>295</v>
      </c>
      <c r="C123" s="66"/>
      <c r="D123" s="66"/>
      <c r="E123" s="66"/>
      <c r="F123" s="66"/>
      <c r="G123" s="38"/>
      <c r="H123" s="67"/>
      <c r="I123" s="53" t="n">
        <f aca="false">I124</f>
        <v>114816000</v>
      </c>
      <c r="J123" s="53" t="n">
        <v>115005000</v>
      </c>
      <c r="K123" s="53" t="n">
        <v>115005000</v>
      </c>
      <c r="L123" s="28"/>
    </row>
    <row r="124" s="60" customFormat="true" ht="51" hidden="false" customHeight="true" outlineLevel="0" collapsed="false">
      <c r="A124" s="56" t="s">
        <v>296</v>
      </c>
      <c r="B124" s="31" t="s">
        <v>297</v>
      </c>
      <c r="C124" s="68" t="s">
        <v>201</v>
      </c>
      <c r="D124" s="31" t="s">
        <v>297</v>
      </c>
      <c r="E124" s="36" t="s">
        <v>191</v>
      </c>
      <c r="F124" s="28" t="n">
        <v>1</v>
      </c>
      <c r="G124" s="38" t="s">
        <v>298</v>
      </c>
      <c r="H124" s="36" t="s">
        <v>299</v>
      </c>
      <c r="I124" s="58" t="n">
        <v>114816000</v>
      </c>
      <c r="J124" s="58" t="n">
        <v>115005000</v>
      </c>
      <c r="K124" s="58" t="n">
        <v>115005000</v>
      </c>
      <c r="L124" s="28" t="n">
        <v>30</v>
      </c>
    </row>
    <row r="125" s="60" customFormat="true" ht="18.75" hidden="false" customHeight="true" outlineLevel="0" collapsed="false">
      <c r="A125" s="69" t="s">
        <v>300</v>
      </c>
      <c r="B125" s="66" t="s">
        <v>301</v>
      </c>
      <c r="C125" s="66"/>
      <c r="D125" s="66"/>
      <c r="E125" s="66"/>
      <c r="F125" s="66"/>
      <c r="G125" s="70"/>
      <c r="H125" s="70"/>
      <c r="I125" s="71" t="n">
        <f aca="false">I126+I129</f>
        <v>7984000</v>
      </c>
      <c r="J125" s="71" t="n">
        <f aca="false">J126+J129</f>
        <v>4219000</v>
      </c>
      <c r="K125" s="71" t="n">
        <f aca="false">K126+K129</f>
        <v>4219000</v>
      </c>
      <c r="L125" s="70"/>
      <c r="N125" s="72"/>
      <c r="P125" s="72"/>
      <c r="Q125" s="72"/>
      <c r="S125" s="72"/>
      <c r="T125" s="72"/>
      <c r="V125" s="72"/>
    </row>
    <row r="126" customFormat="false" ht="27.75" hidden="false" customHeight="true" outlineLevel="0" collapsed="false">
      <c r="A126" s="50" t="s">
        <v>302</v>
      </c>
      <c r="B126" s="26" t="s">
        <v>303</v>
      </c>
      <c r="C126" s="26"/>
      <c r="D126" s="26"/>
      <c r="E126" s="54"/>
      <c r="F126" s="47"/>
      <c r="G126" s="38"/>
      <c r="H126" s="36"/>
      <c r="I126" s="27" t="n">
        <f aca="false">I127+I128</f>
        <v>5988000</v>
      </c>
      <c r="J126" s="27" t="n">
        <f aca="false">J127+J128</f>
        <v>4219000</v>
      </c>
      <c r="K126" s="27" t="n">
        <f aca="false">K127+K128</f>
        <v>4219000</v>
      </c>
      <c r="L126" s="28"/>
    </row>
    <row r="127" customFormat="false" ht="81.75" hidden="false" customHeight="true" outlineLevel="0" collapsed="false">
      <c r="A127" s="44" t="s">
        <v>24</v>
      </c>
      <c r="B127" s="31" t="s">
        <v>304</v>
      </c>
      <c r="C127" s="35" t="s">
        <v>201</v>
      </c>
      <c r="D127" s="31" t="s">
        <v>305</v>
      </c>
      <c r="E127" s="46" t="s">
        <v>206</v>
      </c>
      <c r="F127" s="28" t="n">
        <v>1</v>
      </c>
      <c r="G127" s="36" t="s">
        <v>31</v>
      </c>
      <c r="H127" s="36" t="s">
        <v>32</v>
      </c>
      <c r="I127" s="58" t="n">
        <v>2395000</v>
      </c>
      <c r="J127" s="58" t="n">
        <v>4219000</v>
      </c>
      <c r="K127" s="58" t="n">
        <v>4219000</v>
      </c>
      <c r="L127" s="28" t="n">
        <v>30</v>
      </c>
    </row>
    <row r="128" customFormat="false" ht="92.25" hidden="false" customHeight="true" outlineLevel="0" collapsed="false">
      <c r="A128" s="40" t="s">
        <v>173</v>
      </c>
      <c r="B128" s="31" t="s">
        <v>306</v>
      </c>
      <c r="C128" s="35" t="s">
        <v>201</v>
      </c>
      <c r="D128" s="41" t="s">
        <v>307</v>
      </c>
      <c r="E128" s="54" t="s">
        <v>206</v>
      </c>
      <c r="F128" s="47" t="n">
        <v>1</v>
      </c>
      <c r="G128" s="38" t="s">
        <v>31</v>
      </c>
      <c r="H128" s="36" t="s">
        <v>32</v>
      </c>
      <c r="I128" s="39" t="n">
        <v>3593000</v>
      </c>
      <c r="J128" s="39"/>
      <c r="K128" s="39"/>
      <c r="L128" s="28" t="n">
        <v>30</v>
      </c>
    </row>
    <row r="129" customFormat="false" ht="28.5" hidden="false" customHeight="true" outlineLevel="0" collapsed="false">
      <c r="A129" s="56" t="s">
        <v>308</v>
      </c>
      <c r="B129" s="26" t="s">
        <v>309</v>
      </c>
      <c r="C129" s="26"/>
      <c r="D129" s="26"/>
      <c r="E129" s="54"/>
      <c r="F129" s="47"/>
      <c r="G129" s="38"/>
      <c r="H129" s="36" t="s">
        <v>32</v>
      </c>
      <c r="I129" s="27" t="n">
        <f aca="false">I130</f>
        <v>1996000</v>
      </c>
      <c r="J129" s="27" t="n">
        <f aca="false">J130</f>
        <v>0</v>
      </c>
      <c r="K129" s="27" t="n">
        <f aca="false">K130</f>
        <v>0</v>
      </c>
      <c r="L129" s="27"/>
    </row>
    <row r="130" customFormat="false" ht="68.25" hidden="false" customHeight="true" outlineLevel="0" collapsed="false">
      <c r="A130" s="40" t="s">
        <v>24</v>
      </c>
      <c r="B130" s="41" t="s">
        <v>310</v>
      </c>
      <c r="C130" s="35" t="s">
        <v>201</v>
      </c>
      <c r="D130" s="31" t="s">
        <v>311</v>
      </c>
      <c r="E130" s="54" t="s">
        <v>206</v>
      </c>
      <c r="F130" s="47" t="n">
        <v>1</v>
      </c>
      <c r="G130" s="38" t="s">
        <v>312</v>
      </c>
      <c r="H130" s="36" t="s">
        <v>32</v>
      </c>
      <c r="I130" s="39" t="n">
        <v>1996000</v>
      </c>
      <c r="J130" s="39"/>
      <c r="K130" s="39"/>
      <c r="L130" s="28" t="n">
        <v>30</v>
      </c>
    </row>
    <row r="131" customFormat="false" ht="15.75" hidden="false" customHeight="true" outlineLevel="0" collapsed="false">
      <c r="A131" s="50" t="s">
        <v>313</v>
      </c>
      <c r="B131" s="66" t="s">
        <v>314</v>
      </c>
      <c r="C131" s="66"/>
      <c r="D131" s="66"/>
      <c r="E131" s="66"/>
      <c r="F131" s="66"/>
      <c r="G131" s="36"/>
      <c r="H131" s="36"/>
      <c r="I131" s="53" t="n">
        <f aca="false">I132+I134+I136</f>
        <v>98918000</v>
      </c>
      <c r="J131" s="53" t="n">
        <f aca="false">J132+J134+J136</f>
        <v>0</v>
      </c>
      <c r="K131" s="53" t="n">
        <f aca="false">K132+K134+K136</f>
        <v>0</v>
      </c>
      <c r="L131" s="28"/>
    </row>
    <row r="132" customFormat="false" ht="16.5" hidden="false" customHeight="true" outlineLevel="0" collapsed="false">
      <c r="A132" s="50" t="s">
        <v>315</v>
      </c>
      <c r="B132" s="66" t="s">
        <v>316</v>
      </c>
      <c r="C132" s="66"/>
      <c r="D132" s="66"/>
      <c r="E132" s="46"/>
      <c r="F132" s="28"/>
      <c r="G132" s="36"/>
      <c r="H132" s="36"/>
      <c r="I132" s="53" t="n">
        <f aca="false">I133</f>
        <v>750000</v>
      </c>
      <c r="J132" s="53" t="n">
        <f aca="false">J133</f>
        <v>0</v>
      </c>
      <c r="K132" s="53" t="n">
        <f aca="false">K133</f>
        <v>0</v>
      </c>
      <c r="L132" s="28"/>
    </row>
    <row r="133" s="74" customFormat="true" ht="27" hidden="false" customHeight="true" outlineLevel="0" collapsed="false">
      <c r="A133" s="44" t="s">
        <v>24</v>
      </c>
      <c r="B133" s="31" t="s">
        <v>317</v>
      </c>
      <c r="C133" s="35" t="s">
        <v>28</v>
      </c>
      <c r="D133" s="31" t="s">
        <v>317</v>
      </c>
      <c r="E133" s="46" t="s">
        <v>272</v>
      </c>
      <c r="F133" s="28" t="n">
        <v>60</v>
      </c>
      <c r="G133" s="36" t="s">
        <v>45</v>
      </c>
      <c r="H133" s="36" t="s">
        <v>32</v>
      </c>
      <c r="I133" s="58" t="n">
        <f aca="false">12500*F133</f>
        <v>750000</v>
      </c>
      <c r="J133" s="58" t="n">
        <v>0</v>
      </c>
      <c r="K133" s="58" t="n">
        <v>0</v>
      </c>
      <c r="L133" s="73"/>
    </row>
    <row r="134" customFormat="false" ht="13.5" hidden="false" customHeight="true" outlineLevel="0" collapsed="false">
      <c r="A134" s="50" t="s">
        <v>318</v>
      </c>
      <c r="B134" s="66" t="s">
        <v>319</v>
      </c>
      <c r="C134" s="66"/>
      <c r="D134" s="66"/>
      <c r="E134" s="46"/>
      <c r="F134" s="28"/>
      <c r="G134" s="36"/>
      <c r="H134" s="36"/>
      <c r="I134" s="53" t="n">
        <f aca="false">I135</f>
        <v>3870000</v>
      </c>
      <c r="J134" s="53" t="n">
        <f aca="false">J135</f>
        <v>0</v>
      </c>
      <c r="K134" s="53" t="n">
        <f aca="false">K135</f>
        <v>0</v>
      </c>
      <c r="L134" s="28"/>
    </row>
    <row r="135" customFormat="false" ht="29.25" hidden="false" customHeight="true" outlineLevel="0" collapsed="false">
      <c r="A135" s="44" t="s">
        <v>24</v>
      </c>
      <c r="B135" s="75" t="s">
        <v>320</v>
      </c>
      <c r="C135" s="35" t="s">
        <v>201</v>
      </c>
      <c r="D135" s="75" t="s">
        <v>320</v>
      </c>
      <c r="E135" s="46" t="s">
        <v>272</v>
      </c>
      <c r="F135" s="28" t="n">
        <v>10</v>
      </c>
      <c r="G135" s="36" t="s">
        <v>36</v>
      </c>
      <c r="H135" s="36" t="s">
        <v>32</v>
      </c>
      <c r="I135" s="58" t="n">
        <f aca="false">387000*F135</f>
        <v>3870000</v>
      </c>
      <c r="J135" s="58" t="n">
        <v>0</v>
      </c>
      <c r="K135" s="58" t="n">
        <v>0</v>
      </c>
      <c r="L135" s="28"/>
    </row>
    <row r="136" customFormat="false" ht="17.25" hidden="false" customHeight="true" outlineLevel="0" collapsed="false">
      <c r="A136" s="50" t="s">
        <v>321</v>
      </c>
      <c r="B136" s="66" t="s">
        <v>322</v>
      </c>
      <c r="C136" s="66"/>
      <c r="D136" s="66"/>
      <c r="E136" s="46"/>
      <c r="F136" s="28"/>
      <c r="G136" s="36"/>
      <c r="H136" s="36"/>
      <c r="I136" s="58" t="n">
        <f aca="false">I137+I138+I139</f>
        <v>94298000</v>
      </c>
      <c r="J136" s="58" t="n">
        <f aca="false">J137+J138</f>
        <v>0</v>
      </c>
      <c r="K136" s="58" t="n">
        <f aca="false">K137+K138</f>
        <v>0</v>
      </c>
      <c r="L136" s="28"/>
    </row>
    <row r="137" customFormat="false" ht="24" hidden="false" customHeight="true" outlineLevel="0" collapsed="false">
      <c r="A137" s="44" t="s">
        <v>24</v>
      </c>
      <c r="B137" s="75" t="s">
        <v>323</v>
      </c>
      <c r="C137" s="35" t="s">
        <v>201</v>
      </c>
      <c r="D137" s="75" t="s">
        <v>323</v>
      </c>
      <c r="E137" s="46" t="s">
        <v>264</v>
      </c>
      <c r="F137" s="28" t="n">
        <v>8960</v>
      </c>
      <c r="G137" s="36" t="s">
        <v>158</v>
      </c>
      <c r="H137" s="36" t="s">
        <v>32</v>
      </c>
      <c r="I137" s="58" t="n">
        <v>54638080</v>
      </c>
      <c r="J137" s="58" t="n">
        <v>0</v>
      </c>
      <c r="K137" s="58" t="n">
        <v>0</v>
      </c>
      <c r="L137" s="28" t="n">
        <v>30</v>
      </c>
    </row>
    <row r="138" customFormat="false" ht="21" hidden="false" customHeight="true" outlineLevel="0" collapsed="false">
      <c r="A138" s="44" t="s">
        <v>173</v>
      </c>
      <c r="B138" s="75" t="s">
        <v>324</v>
      </c>
      <c r="C138" s="35" t="s">
        <v>201</v>
      </c>
      <c r="D138" s="75" t="s">
        <v>324</v>
      </c>
      <c r="E138" s="46" t="s">
        <v>272</v>
      </c>
      <c r="F138" s="28" t="n">
        <v>1899</v>
      </c>
      <c r="G138" s="36" t="s">
        <v>158</v>
      </c>
      <c r="H138" s="36" t="s">
        <v>32</v>
      </c>
      <c r="I138" s="58" t="n">
        <v>39658716</v>
      </c>
      <c r="J138" s="58" t="n">
        <v>0</v>
      </c>
      <c r="K138" s="58" t="n">
        <v>0</v>
      </c>
      <c r="L138" s="28" t="n">
        <v>30</v>
      </c>
    </row>
    <row r="139" customFormat="false" ht="21" hidden="false" customHeight="true" outlineLevel="0" collapsed="false">
      <c r="A139" s="44" t="s">
        <v>194</v>
      </c>
      <c r="B139" s="75" t="s">
        <v>325</v>
      </c>
      <c r="C139" s="35" t="s">
        <v>28</v>
      </c>
      <c r="D139" s="75" t="s">
        <v>325</v>
      </c>
      <c r="E139" s="46" t="s">
        <v>272</v>
      </c>
      <c r="F139" s="28" t="n">
        <v>1</v>
      </c>
      <c r="G139" s="36" t="s">
        <v>158</v>
      </c>
      <c r="H139" s="36" t="s">
        <v>32</v>
      </c>
      <c r="I139" s="58" t="n">
        <v>1204</v>
      </c>
      <c r="J139" s="58" t="n">
        <v>0</v>
      </c>
      <c r="K139" s="58" t="n">
        <v>0</v>
      </c>
      <c r="L139" s="28"/>
    </row>
    <row r="140" s="60" customFormat="true" ht="14.25" hidden="false" customHeight="true" outlineLevel="0" collapsed="false">
      <c r="A140" s="56" t="s">
        <v>326</v>
      </c>
      <c r="B140" s="26" t="s">
        <v>327</v>
      </c>
      <c r="C140" s="26"/>
      <c r="D140" s="26"/>
      <c r="E140" s="54"/>
      <c r="F140" s="47"/>
      <c r="G140" s="38"/>
      <c r="H140" s="36"/>
      <c r="I140" s="27" t="n">
        <f aca="false">I141+I150</f>
        <v>35999000</v>
      </c>
      <c r="J140" s="27" t="n">
        <f aca="false">J141+J150</f>
        <v>36287000</v>
      </c>
      <c r="K140" s="27" t="n">
        <f aca="false">K141+K150</f>
        <v>36577000</v>
      </c>
      <c r="L140" s="28"/>
    </row>
    <row r="141" s="60" customFormat="true" ht="38.25" hidden="false" customHeight="true" outlineLevel="0" collapsed="false">
      <c r="A141" s="56" t="s">
        <v>328</v>
      </c>
      <c r="B141" s="76" t="s">
        <v>329</v>
      </c>
      <c r="C141" s="35" t="s">
        <v>286</v>
      </c>
      <c r="D141" s="63"/>
      <c r="E141" s="54"/>
      <c r="F141" s="47"/>
      <c r="G141" s="38"/>
      <c r="H141" s="36"/>
      <c r="I141" s="27" t="n">
        <f aca="false">I142+I143+I144+I145+I146+I147+I148+I149</f>
        <v>4158750</v>
      </c>
      <c r="J141" s="27" t="n">
        <f aca="false">J142+J143+J144+J145+J146+J147+J148+J149</f>
        <v>4192028</v>
      </c>
      <c r="K141" s="27" t="n">
        <f aca="false">K142+K143+K144+K145+K146+K147+K148+K149</f>
        <v>4225268.224</v>
      </c>
      <c r="L141" s="28"/>
    </row>
    <row r="142" customFormat="false" ht="208.5" hidden="false" customHeight="true" outlineLevel="0" collapsed="false">
      <c r="A142" s="44" t="s">
        <v>24</v>
      </c>
      <c r="B142" s="41" t="s">
        <v>330</v>
      </c>
      <c r="C142" s="6"/>
      <c r="D142" s="77" t="s">
        <v>331</v>
      </c>
      <c r="E142" s="54" t="s">
        <v>191</v>
      </c>
      <c r="F142" s="47" t="n">
        <v>1</v>
      </c>
      <c r="G142" s="38" t="s">
        <v>332</v>
      </c>
      <c r="H142" s="78" t="s">
        <v>333</v>
      </c>
      <c r="I142" s="39" t="n">
        <f aca="false">9231000/12*3</f>
        <v>2307750</v>
      </c>
      <c r="J142" s="39" t="n">
        <v>2326220</v>
      </c>
      <c r="K142" s="39" t="n">
        <f aca="false">(J142*1.008)-296</f>
        <v>2344533.76</v>
      </c>
      <c r="L142" s="28" t="n">
        <v>30</v>
      </c>
    </row>
    <row r="143" customFormat="false" ht="117" hidden="false" customHeight="true" outlineLevel="0" collapsed="false">
      <c r="A143" s="44" t="s">
        <v>173</v>
      </c>
      <c r="B143" s="41" t="s">
        <v>334</v>
      </c>
      <c r="C143" s="35"/>
      <c r="D143" s="79" t="s">
        <v>335</v>
      </c>
      <c r="E143" s="54" t="s">
        <v>191</v>
      </c>
      <c r="F143" s="47" t="n">
        <v>1</v>
      </c>
      <c r="G143" s="38" t="s">
        <v>332</v>
      </c>
      <c r="H143" s="78" t="s">
        <v>336</v>
      </c>
      <c r="I143" s="39" t="n">
        <f aca="false">1226000/12*3</f>
        <v>306500</v>
      </c>
      <c r="J143" s="39" t="n">
        <f aca="false">I143*1.008</f>
        <v>308952</v>
      </c>
      <c r="K143" s="39" t="n">
        <f aca="false">J143*1.008</f>
        <v>311423.616</v>
      </c>
      <c r="L143" s="28" t="n">
        <v>30</v>
      </c>
    </row>
    <row r="144" customFormat="false" ht="78" hidden="false" customHeight="true" outlineLevel="0" collapsed="false">
      <c r="A144" s="44" t="s">
        <v>194</v>
      </c>
      <c r="B144" s="41" t="s">
        <v>337</v>
      </c>
      <c r="C144" s="35"/>
      <c r="D144" s="79" t="s">
        <v>338</v>
      </c>
      <c r="E144" s="54" t="s">
        <v>191</v>
      </c>
      <c r="F144" s="47" t="n">
        <v>1</v>
      </c>
      <c r="G144" s="38" t="s">
        <v>36</v>
      </c>
      <c r="H144" s="78" t="s">
        <v>333</v>
      </c>
      <c r="I144" s="39" t="n">
        <f aca="false">462000/4*1</f>
        <v>115500</v>
      </c>
      <c r="J144" s="39" t="n">
        <f aca="false">I144*1.008</f>
        <v>116424</v>
      </c>
      <c r="K144" s="39" t="n">
        <f aca="false">J144*1.008</f>
        <v>117355.392</v>
      </c>
      <c r="L144" s="28" t="n">
        <v>30</v>
      </c>
    </row>
    <row r="145" customFormat="false" ht="128.25" hidden="false" customHeight="true" outlineLevel="0" collapsed="false">
      <c r="A145" s="40" t="s">
        <v>339</v>
      </c>
      <c r="B145" s="41" t="s">
        <v>340</v>
      </c>
      <c r="C145" s="35"/>
      <c r="D145" s="79" t="s">
        <v>341</v>
      </c>
      <c r="E145" s="54" t="s">
        <v>191</v>
      </c>
      <c r="F145" s="47" t="n">
        <v>1</v>
      </c>
      <c r="G145" s="38" t="s">
        <v>36</v>
      </c>
      <c r="H145" s="78" t="s">
        <v>336</v>
      </c>
      <c r="I145" s="39" t="n">
        <f aca="false">936000/4*1</f>
        <v>234000</v>
      </c>
      <c r="J145" s="39" t="n">
        <f aca="false">I145*1.008</f>
        <v>235872</v>
      </c>
      <c r="K145" s="39" t="n">
        <f aca="false">J145*1.008</f>
        <v>237758.976</v>
      </c>
      <c r="L145" s="28" t="n">
        <v>30</v>
      </c>
    </row>
    <row r="146" customFormat="false" ht="78.75" hidden="false" customHeight="true" outlineLevel="0" collapsed="false">
      <c r="A146" s="40" t="s">
        <v>214</v>
      </c>
      <c r="B146" s="41" t="s">
        <v>342</v>
      </c>
      <c r="C146" s="35"/>
      <c r="D146" s="79" t="s">
        <v>343</v>
      </c>
      <c r="E146" s="54" t="s">
        <v>191</v>
      </c>
      <c r="F146" s="47" t="n">
        <v>1</v>
      </c>
      <c r="G146" s="38" t="s">
        <v>36</v>
      </c>
      <c r="H146" s="78" t="s">
        <v>344</v>
      </c>
      <c r="I146" s="39" t="n">
        <f aca="false">1352000/4*1</f>
        <v>338000</v>
      </c>
      <c r="J146" s="39" t="n">
        <f aca="false">I146*1.008</f>
        <v>340704</v>
      </c>
      <c r="K146" s="39" t="n">
        <f aca="false">J146*1.008</f>
        <v>343429.632</v>
      </c>
      <c r="L146" s="28" t="n">
        <v>30</v>
      </c>
    </row>
    <row r="147" customFormat="false" ht="149.25" hidden="false" customHeight="true" outlineLevel="0" collapsed="false">
      <c r="A147" s="40" t="s">
        <v>216</v>
      </c>
      <c r="B147" s="41" t="s">
        <v>345</v>
      </c>
      <c r="C147" s="35"/>
      <c r="D147" s="79" t="s">
        <v>346</v>
      </c>
      <c r="E147" s="54" t="s">
        <v>191</v>
      </c>
      <c r="F147" s="47" t="n">
        <v>1</v>
      </c>
      <c r="G147" s="38" t="s">
        <v>36</v>
      </c>
      <c r="H147" s="78" t="s">
        <v>333</v>
      </c>
      <c r="I147" s="39" t="n">
        <f aca="false">518000+124000</f>
        <v>642000</v>
      </c>
      <c r="J147" s="39" t="n">
        <f aca="false">I147*1.008</f>
        <v>647136</v>
      </c>
      <c r="K147" s="39" t="n">
        <f aca="false">J147*1.008</f>
        <v>652313.088</v>
      </c>
      <c r="L147" s="28" t="n">
        <v>30</v>
      </c>
    </row>
    <row r="148" customFormat="false" ht="109.5" hidden="false" customHeight="true" outlineLevel="0" collapsed="false">
      <c r="A148" s="40" t="s">
        <v>218</v>
      </c>
      <c r="B148" s="41" t="s">
        <v>347</v>
      </c>
      <c r="C148" s="35"/>
      <c r="D148" s="79" t="s">
        <v>348</v>
      </c>
      <c r="E148" s="54" t="s">
        <v>191</v>
      </c>
      <c r="F148" s="47" t="n">
        <v>1</v>
      </c>
      <c r="G148" s="38" t="s">
        <v>349</v>
      </c>
      <c r="H148" s="78" t="s">
        <v>344</v>
      </c>
      <c r="I148" s="39" t="n">
        <v>129000</v>
      </c>
      <c r="J148" s="39" t="n">
        <f aca="false">I148*1.008</f>
        <v>130032</v>
      </c>
      <c r="K148" s="39" t="n">
        <f aca="false">J148*1.008</f>
        <v>131072.256</v>
      </c>
      <c r="L148" s="28" t="n">
        <v>30</v>
      </c>
    </row>
    <row r="149" customFormat="false" ht="107.25" hidden="false" customHeight="true" outlineLevel="0" collapsed="false">
      <c r="A149" s="40" t="s">
        <v>222</v>
      </c>
      <c r="B149" s="41" t="s">
        <v>350</v>
      </c>
      <c r="C149" s="35"/>
      <c r="D149" s="79" t="s">
        <v>351</v>
      </c>
      <c r="E149" s="54" t="s">
        <v>191</v>
      </c>
      <c r="F149" s="47" t="n">
        <v>1</v>
      </c>
      <c r="G149" s="38" t="s">
        <v>45</v>
      </c>
      <c r="H149" s="78" t="s">
        <v>336</v>
      </c>
      <c r="I149" s="39" t="n">
        <v>86000</v>
      </c>
      <c r="J149" s="39" t="n">
        <f aca="false">I149*1.008</f>
        <v>86688</v>
      </c>
      <c r="K149" s="39" t="n">
        <f aca="false">J149*1.008</f>
        <v>87381.504</v>
      </c>
      <c r="L149" s="28" t="n">
        <v>30</v>
      </c>
    </row>
    <row r="150" customFormat="false" ht="54.75" hidden="false" customHeight="true" outlineLevel="0" collapsed="false">
      <c r="A150" s="56" t="s">
        <v>352</v>
      </c>
      <c r="B150" s="26" t="s">
        <v>353</v>
      </c>
      <c r="C150" s="35" t="s">
        <v>201</v>
      </c>
      <c r="D150" s="79"/>
      <c r="E150" s="54"/>
      <c r="F150" s="47"/>
      <c r="G150" s="38"/>
      <c r="H150" s="78"/>
      <c r="I150" s="27" t="n">
        <f aca="false">I151+I152+I153+I154+I155+I156+I157+I158+I159+I160+I161+I162+I163+I164+I165+I166+I167+I168+I169+I170+I171+I172+I173+I174+I175+I176+I177+I178+I179+I180+I181+I182+I183+I184+I185+I186+I187+I188+I189+I190+I191+I192+I193+I194</f>
        <v>31840250</v>
      </c>
      <c r="J150" s="27" t="n">
        <f aca="false">J151+J152+J153+J154+J155+J156+J157+J158+J159+J160+J161+J162+J163+J164+J165+J166+J167+J168+J169+J170+J171+J172+J173+J174+J175+J176+J177+J178+J179+J180+J181+J182+J183+J184+J185+J186+J187+J188+J189+J190+J191+J192+J193+J194</f>
        <v>32094972</v>
      </c>
      <c r="K150" s="27" t="n">
        <f aca="false">K151+K152+K153+K154+K155+K156+K157+K158+K159+K160+K161+K162+K163+K164+K165+K166+K167+K168+K169+K170+K171+K172+K173+K174+K175+K176+K177+K178+K179+K180+K181+K182+K183+K184+K185+K186+K187+K188+K189+K190+K191+K192+K193+K194</f>
        <v>32351731.776</v>
      </c>
      <c r="L150" s="28"/>
    </row>
    <row r="151" customFormat="false" ht="214.5" hidden="false" customHeight="true" outlineLevel="0" collapsed="false">
      <c r="A151" s="40" t="s">
        <v>24</v>
      </c>
      <c r="B151" s="41" t="s">
        <v>354</v>
      </c>
      <c r="D151" s="77" t="s">
        <v>355</v>
      </c>
      <c r="E151" s="54" t="s">
        <v>191</v>
      </c>
      <c r="F151" s="47" t="n">
        <v>1</v>
      </c>
      <c r="G151" s="38" t="s">
        <v>356</v>
      </c>
      <c r="H151" s="78" t="s">
        <v>333</v>
      </c>
      <c r="I151" s="39" t="n">
        <f aca="false">9231000-I142</f>
        <v>6923250</v>
      </c>
      <c r="J151" s="39" t="n">
        <f aca="false">I151*1.008</f>
        <v>6978636</v>
      </c>
      <c r="K151" s="39" t="n">
        <f aca="false">J151*1.008</f>
        <v>7034465.088</v>
      </c>
      <c r="L151" s="28" t="n">
        <v>30</v>
      </c>
    </row>
    <row r="152" customFormat="false" ht="121.5" hidden="false" customHeight="true" outlineLevel="0" collapsed="false">
      <c r="A152" s="40" t="s">
        <v>173</v>
      </c>
      <c r="B152" s="41" t="s">
        <v>357</v>
      </c>
      <c r="C152" s="35"/>
      <c r="D152" s="79" t="s">
        <v>358</v>
      </c>
      <c r="E152" s="54" t="s">
        <v>191</v>
      </c>
      <c r="F152" s="47" t="n">
        <v>1</v>
      </c>
      <c r="G152" s="38" t="s">
        <v>356</v>
      </c>
      <c r="H152" s="78" t="s">
        <v>336</v>
      </c>
      <c r="I152" s="39" t="n">
        <f aca="false">1226000-I143</f>
        <v>919500</v>
      </c>
      <c r="J152" s="39" t="n">
        <f aca="false">I152*1.008</f>
        <v>926856</v>
      </c>
      <c r="K152" s="39" t="n">
        <f aca="false">J152*1.008</f>
        <v>934270.848</v>
      </c>
      <c r="L152" s="28" t="n">
        <v>30</v>
      </c>
    </row>
    <row r="153" customFormat="false" ht="104.25" hidden="false" customHeight="true" outlineLevel="0" collapsed="false">
      <c r="A153" s="40" t="s">
        <v>194</v>
      </c>
      <c r="B153" s="41" t="s">
        <v>359</v>
      </c>
      <c r="C153" s="35"/>
      <c r="D153" s="79" t="s">
        <v>360</v>
      </c>
      <c r="E153" s="54" t="s">
        <v>191</v>
      </c>
      <c r="F153" s="47" t="n">
        <v>1</v>
      </c>
      <c r="G153" s="38" t="s">
        <v>356</v>
      </c>
      <c r="H153" s="78" t="s">
        <v>333</v>
      </c>
      <c r="I153" s="39" t="n">
        <f aca="false">462000-I144</f>
        <v>346500</v>
      </c>
      <c r="J153" s="39" t="n">
        <f aca="false">I153*1.008</f>
        <v>349272</v>
      </c>
      <c r="K153" s="39" t="n">
        <f aca="false">J153*1.008</f>
        <v>352066.176</v>
      </c>
      <c r="L153" s="28" t="n">
        <v>30</v>
      </c>
    </row>
    <row r="154" customFormat="false" ht="101.25" hidden="false" customHeight="true" outlineLevel="0" collapsed="false">
      <c r="A154" s="40" t="s">
        <v>211</v>
      </c>
      <c r="B154" s="41" t="s">
        <v>361</v>
      </c>
      <c r="C154" s="35"/>
      <c r="D154" s="79" t="s">
        <v>362</v>
      </c>
      <c r="E154" s="54" t="s">
        <v>191</v>
      </c>
      <c r="F154" s="47" t="n">
        <v>1</v>
      </c>
      <c r="G154" s="38" t="s">
        <v>356</v>
      </c>
      <c r="H154" s="78" t="s">
        <v>336</v>
      </c>
      <c r="I154" s="39" t="n">
        <f aca="false">936000-I145</f>
        <v>702000</v>
      </c>
      <c r="J154" s="39" t="n">
        <f aca="false">I154*1.008</f>
        <v>707616</v>
      </c>
      <c r="K154" s="39" t="n">
        <f aca="false">J154*1.008</f>
        <v>713276.928</v>
      </c>
      <c r="L154" s="28" t="n">
        <v>30</v>
      </c>
    </row>
    <row r="155" customFormat="false" ht="105" hidden="false" customHeight="true" outlineLevel="0" collapsed="false">
      <c r="A155" s="40" t="s">
        <v>214</v>
      </c>
      <c r="B155" s="41" t="s">
        <v>363</v>
      </c>
      <c r="C155" s="35"/>
      <c r="D155" s="79" t="s">
        <v>364</v>
      </c>
      <c r="E155" s="54" t="s">
        <v>191</v>
      </c>
      <c r="F155" s="47" t="n">
        <v>1</v>
      </c>
      <c r="G155" s="38" t="s">
        <v>356</v>
      </c>
      <c r="H155" s="78" t="s">
        <v>336</v>
      </c>
      <c r="I155" s="39" t="n">
        <f aca="false">1352000-I146</f>
        <v>1014000</v>
      </c>
      <c r="J155" s="39" t="n">
        <f aca="false">I155*1.008</f>
        <v>1022112</v>
      </c>
      <c r="K155" s="39" t="n">
        <f aca="false">J155*1.008</f>
        <v>1030288.896</v>
      </c>
      <c r="L155" s="28" t="n">
        <v>30</v>
      </c>
    </row>
    <row r="156" customFormat="false" ht="105.75" hidden="false" customHeight="true" outlineLevel="0" collapsed="false">
      <c r="A156" s="40" t="s">
        <v>216</v>
      </c>
      <c r="B156" s="41" t="s">
        <v>365</v>
      </c>
      <c r="C156" s="35"/>
      <c r="D156" s="79" t="s">
        <v>366</v>
      </c>
      <c r="E156" s="54" t="s">
        <v>191</v>
      </c>
      <c r="F156" s="47" t="n">
        <v>1</v>
      </c>
      <c r="G156" s="38" t="s">
        <v>70</v>
      </c>
      <c r="H156" s="78" t="s">
        <v>333</v>
      </c>
      <c r="I156" s="39" t="n">
        <v>392000</v>
      </c>
      <c r="J156" s="39" t="n">
        <f aca="false">I156*1.008</f>
        <v>395136</v>
      </c>
      <c r="K156" s="39" t="n">
        <f aca="false">J156*1.008</f>
        <v>398297.088</v>
      </c>
      <c r="L156" s="28" t="n">
        <v>30</v>
      </c>
    </row>
    <row r="157" customFormat="false" ht="114" hidden="false" customHeight="true" outlineLevel="0" collapsed="false">
      <c r="A157" s="40" t="s">
        <v>218</v>
      </c>
      <c r="B157" s="41" t="s">
        <v>367</v>
      </c>
      <c r="C157" s="35"/>
      <c r="D157" s="79" t="s">
        <v>368</v>
      </c>
      <c r="E157" s="54" t="s">
        <v>191</v>
      </c>
      <c r="F157" s="47" t="n">
        <v>1</v>
      </c>
      <c r="G157" s="38" t="s">
        <v>312</v>
      </c>
      <c r="H157" s="78" t="s">
        <v>333</v>
      </c>
      <c r="I157" s="39" t="n">
        <v>2346000</v>
      </c>
      <c r="J157" s="39" t="n">
        <f aca="false">I157*1.008</f>
        <v>2364768</v>
      </c>
      <c r="K157" s="39" t="n">
        <f aca="false">J157*1.008</f>
        <v>2383686.144</v>
      </c>
      <c r="L157" s="28" t="n">
        <v>30</v>
      </c>
    </row>
    <row r="158" customFormat="false" ht="102" hidden="false" customHeight="true" outlineLevel="0" collapsed="false">
      <c r="A158" s="40" t="s">
        <v>222</v>
      </c>
      <c r="B158" s="41" t="s">
        <v>369</v>
      </c>
      <c r="C158" s="35"/>
      <c r="D158" s="79" t="s">
        <v>370</v>
      </c>
      <c r="E158" s="54" t="s">
        <v>191</v>
      </c>
      <c r="F158" s="47" t="n">
        <v>1</v>
      </c>
      <c r="G158" s="38" t="s">
        <v>312</v>
      </c>
      <c r="H158" s="78" t="s">
        <v>333</v>
      </c>
      <c r="I158" s="39" t="n">
        <v>379000</v>
      </c>
      <c r="J158" s="39" t="n">
        <f aca="false">I158*1.008</f>
        <v>382032</v>
      </c>
      <c r="K158" s="39" t="n">
        <f aca="false">J158*1.008</f>
        <v>385088.256</v>
      </c>
      <c r="L158" s="28" t="n">
        <v>30</v>
      </c>
    </row>
    <row r="159" customFormat="false" ht="106.5" hidden="false" customHeight="true" outlineLevel="0" collapsed="false">
      <c r="A159" s="40" t="s">
        <v>224</v>
      </c>
      <c r="B159" s="41" t="s">
        <v>371</v>
      </c>
      <c r="C159" s="35"/>
      <c r="D159" s="79" t="s">
        <v>372</v>
      </c>
      <c r="E159" s="54" t="s">
        <v>191</v>
      </c>
      <c r="F159" s="47" t="n">
        <v>1</v>
      </c>
      <c r="G159" s="38" t="s">
        <v>373</v>
      </c>
      <c r="H159" s="78" t="s">
        <v>336</v>
      </c>
      <c r="I159" s="39" t="n">
        <v>2112000</v>
      </c>
      <c r="J159" s="39" t="n">
        <f aca="false">I159*1.008</f>
        <v>2128896</v>
      </c>
      <c r="K159" s="39" t="n">
        <f aca="false">J159*1.008</f>
        <v>2145927.168</v>
      </c>
      <c r="L159" s="28" t="n">
        <v>30</v>
      </c>
    </row>
    <row r="160" customFormat="false" ht="129.75" hidden="false" customHeight="true" outlineLevel="0" collapsed="false">
      <c r="A160" s="40" t="s">
        <v>227</v>
      </c>
      <c r="B160" s="41" t="s">
        <v>374</v>
      </c>
      <c r="C160" s="35"/>
      <c r="D160" s="79" t="s">
        <v>375</v>
      </c>
      <c r="E160" s="54" t="s">
        <v>191</v>
      </c>
      <c r="F160" s="47" t="n">
        <v>1</v>
      </c>
      <c r="G160" s="38" t="s">
        <v>376</v>
      </c>
      <c r="H160" s="78" t="s">
        <v>333</v>
      </c>
      <c r="I160" s="39" t="n">
        <f aca="false">28000+28000+9000</f>
        <v>65000</v>
      </c>
      <c r="J160" s="39" t="n">
        <f aca="false">I160*1.008</f>
        <v>65520</v>
      </c>
      <c r="K160" s="39" t="n">
        <f aca="false">J160*1.008</f>
        <v>66044.16</v>
      </c>
      <c r="L160" s="28" t="n">
        <v>30</v>
      </c>
    </row>
    <row r="161" customFormat="false" ht="114.75" hidden="false" customHeight="true" outlineLevel="0" collapsed="false">
      <c r="A161" s="40" t="s">
        <v>230</v>
      </c>
      <c r="B161" s="41" t="s">
        <v>377</v>
      </c>
      <c r="C161" s="35"/>
      <c r="D161" s="79" t="s">
        <v>378</v>
      </c>
      <c r="E161" s="54" t="s">
        <v>191</v>
      </c>
      <c r="F161" s="47" t="n">
        <v>1</v>
      </c>
      <c r="G161" s="38" t="s">
        <v>376</v>
      </c>
      <c r="H161" s="78" t="s">
        <v>336</v>
      </c>
      <c r="I161" s="39" t="n">
        <f aca="false">33500+33500</f>
        <v>67000</v>
      </c>
      <c r="J161" s="39" t="n">
        <f aca="false">I161*1.008</f>
        <v>67536</v>
      </c>
      <c r="K161" s="39" t="n">
        <f aca="false">J161*1.008</f>
        <v>68076.288</v>
      </c>
      <c r="L161" s="28" t="n">
        <v>30</v>
      </c>
    </row>
    <row r="162" customFormat="false" ht="133.5" hidden="false" customHeight="true" outlineLevel="0" collapsed="false">
      <c r="A162" s="40" t="s">
        <v>233</v>
      </c>
      <c r="B162" s="41" t="s">
        <v>379</v>
      </c>
      <c r="C162" s="35"/>
      <c r="D162" s="79" t="s">
        <v>380</v>
      </c>
      <c r="E162" s="54" t="s">
        <v>191</v>
      </c>
      <c r="F162" s="47" t="n">
        <v>1</v>
      </c>
      <c r="G162" s="38" t="s">
        <v>376</v>
      </c>
      <c r="H162" s="78" t="s">
        <v>333</v>
      </c>
      <c r="I162" s="39" t="n">
        <f aca="false">51500+51500+17000</f>
        <v>120000</v>
      </c>
      <c r="J162" s="39" t="n">
        <f aca="false">I162*1.008</f>
        <v>120960</v>
      </c>
      <c r="K162" s="39" t="n">
        <f aca="false">J162*1.008</f>
        <v>121927.68</v>
      </c>
      <c r="L162" s="28"/>
    </row>
    <row r="163" customFormat="false" ht="105" hidden="false" customHeight="true" outlineLevel="0" collapsed="false">
      <c r="A163" s="40" t="s">
        <v>236</v>
      </c>
      <c r="B163" s="41" t="s">
        <v>381</v>
      </c>
      <c r="C163" s="35"/>
      <c r="D163" s="79" t="s">
        <v>382</v>
      </c>
      <c r="E163" s="54" t="s">
        <v>191</v>
      </c>
      <c r="F163" s="47" t="n">
        <v>1</v>
      </c>
      <c r="G163" s="38" t="s">
        <v>192</v>
      </c>
      <c r="H163" s="79" t="s">
        <v>383</v>
      </c>
      <c r="I163" s="39" t="n">
        <f aca="false">103000+103000</f>
        <v>206000</v>
      </c>
      <c r="J163" s="39" t="n">
        <f aca="false">I163*1.008</f>
        <v>207648</v>
      </c>
      <c r="K163" s="39" t="n">
        <f aca="false">J163*1.008</f>
        <v>209309.184</v>
      </c>
      <c r="L163" s="28" t="n">
        <v>30</v>
      </c>
    </row>
    <row r="164" customFormat="false" ht="101.25" hidden="false" customHeight="true" outlineLevel="0" collapsed="false">
      <c r="A164" s="40" t="s">
        <v>239</v>
      </c>
      <c r="B164" s="41" t="s">
        <v>384</v>
      </c>
      <c r="C164" s="35"/>
      <c r="D164" s="79" t="s">
        <v>385</v>
      </c>
      <c r="E164" s="54" t="s">
        <v>191</v>
      </c>
      <c r="F164" s="47" t="n">
        <v>1</v>
      </c>
      <c r="G164" s="38" t="s">
        <v>192</v>
      </c>
      <c r="H164" s="78" t="s">
        <v>336</v>
      </c>
      <c r="I164" s="39" t="n">
        <f aca="false">10000+10000+3000</f>
        <v>23000</v>
      </c>
      <c r="J164" s="39" t="n">
        <f aca="false">I164*1.008</f>
        <v>23184</v>
      </c>
      <c r="K164" s="39" t="n">
        <f aca="false">J164*1.008</f>
        <v>23369.472</v>
      </c>
      <c r="L164" s="28" t="n">
        <v>30</v>
      </c>
    </row>
    <row r="165" customFormat="false" ht="105" hidden="false" customHeight="true" outlineLevel="0" collapsed="false">
      <c r="A165" s="40" t="s">
        <v>242</v>
      </c>
      <c r="B165" s="41" t="s">
        <v>386</v>
      </c>
      <c r="C165" s="35"/>
      <c r="D165" s="79" t="s">
        <v>387</v>
      </c>
      <c r="E165" s="54" t="s">
        <v>191</v>
      </c>
      <c r="F165" s="47" t="n">
        <v>1</v>
      </c>
      <c r="G165" s="38" t="s">
        <v>376</v>
      </c>
      <c r="H165" s="78" t="s">
        <v>333</v>
      </c>
      <c r="I165" s="39" t="n">
        <v>2992000</v>
      </c>
      <c r="J165" s="39" t="n">
        <f aca="false">I165*1.008</f>
        <v>3015936</v>
      </c>
      <c r="K165" s="39" t="n">
        <f aca="false">J165*1.008</f>
        <v>3040063.488</v>
      </c>
      <c r="L165" s="28" t="n">
        <v>30</v>
      </c>
    </row>
    <row r="166" customFormat="false" ht="93.75" hidden="false" customHeight="true" outlineLevel="0" collapsed="false">
      <c r="A166" s="40" t="s">
        <v>245</v>
      </c>
      <c r="B166" s="41" t="s">
        <v>388</v>
      </c>
      <c r="C166" s="35"/>
      <c r="D166" s="79" t="s">
        <v>389</v>
      </c>
      <c r="E166" s="54" t="s">
        <v>191</v>
      </c>
      <c r="F166" s="47" t="n">
        <v>1</v>
      </c>
      <c r="G166" s="38" t="s">
        <v>390</v>
      </c>
      <c r="H166" s="78" t="s">
        <v>336</v>
      </c>
      <c r="I166" s="39" t="n">
        <v>215000</v>
      </c>
      <c r="J166" s="39" t="n">
        <f aca="false">I166*1.008</f>
        <v>216720</v>
      </c>
      <c r="K166" s="39" t="n">
        <f aca="false">J166*1.008</f>
        <v>218453.76</v>
      </c>
      <c r="L166" s="28" t="n">
        <v>30</v>
      </c>
    </row>
    <row r="167" customFormat="false" ht="122.25" hidden="false" customHeight="true" outlineLevel="0" collapsed="false">
      <c r="A167" s="40" t="s">
        <v>248</v>
      </c>
      <c r="B167" s="41" t="s">
        <v>391</v>
      </c>
      <c r="C167" s="35"/>
      <c r="D167" s="79" t="s">
        <v>392</v>
      </c>
      <c r="E167" s="54" t="s">
        <v>191</v>
      </c>
      <c r="F167" s="47" t="n">
        <v>1</v>
      </c>
      <c r="G167" s="38" t="s">
        <v>376</v>
      </c>
      <c r="H167" s="78" t="s">
        <v>333</v>
      </c>
      <c r="I167" s="39" t="n">
        <f aca="false">562000+776000+387000</f>
        <v>1725000</v>
      </c>
      <c r="J167" s="39" t="n">
        <f aca="false">I167*1.008</f>
        <v>1738800</v>
      </c>
      <c r="K167" s="39" t="n">
        <f aca="false">J167*1.008</f>
        <v>1752710.4</v>
      </c>
      <c r="L167" s="28" t="n">
        <v>30</v>
      </c>
    </row>
    <row r="168" customFormat="false" ht="113.25" hidden="false" customHeight="true" outlineLevel="0" collapsed="false">
      <c r="A168" s="40" t="s">
        <v>250</v>
      </c>
      <c r="B168" s="41" t="s">
        <v>393</v>
      </c>
      <c r="C168" s="35"/>
      <c r="D168" s="79" t="s">
        <v>394</v>
      </c>
      <c r="E168" s="54" t="s">
        <v>191</v>
      </c>
      <c r="F168" s="47" t="n">
        <v>1</v>
      </c>
      <c r="G168" s="38" t="s">
        <v>373</v>
      </c>
      <c r="H168" s="78" t="s">
        <v>336</v>
      </c>
      <c r="I168" s="39" t="n">
        <v>622000</v>
      </c>
      <c r="J168" s="39" t="n">
        <f aca="false">I168*1.008</f>
        <v>626976</v>
      </c>
      <c r="K168" s="39" t="n">
        <f aca="false">J168*1.008</f>
        <v>631991.808</v>
      </c>
      <c r="L168" s="28" t="n">
        <v>30</v>
      </c>
    </row>
    <row r="169" customFormat="false" ht="117.75" hidden="false" customHeight="true" outlineLevel="0" collapsed="false">
      <c r="A169" s="40" t="s">
        <v>395</v>
      </c>
      <c r="B169" s="41" t="s">
        <v>396</v>
      </c>
      <c r="C169" s="35"/>
      <c r="D169" s="79" t="s">
        <v>397</v>
      </c>
      <c r="E169" s="54" t="s">
        <v>191</v>
      </c>
      <c r="F169" s="47" t="n">
        <v>1</v>
      </c>
      <c r="G169" s="38" t="s">
        <v>376</v>
      </c>
      <c r="H169" s="78" t="s">
        <v>336</v>
      </c>
      <c r="I169" s="39" t="n">
        <v>751000</v>
      </c>
      <c r="J169" s="39" t="n">
        <f aca="false">I169*1.008</f>
        <v>757008</v>
      </c>
      <c r="K169" s="39" t="n">
        <f aca="false">J169*1.008</f>
        <v>763064.064</v>
      </c>
      <c r="L169" s="28" t="n">
        <v>30</v>
      </c>
    </row>
    <row r="170" customFormat="false" ht="102" hidden="false" customHeight="true" outlineLevel="0" collapsed="false">
      <c r="A170" s="40" t="s">
        <v>398</v>
      </c>
      <c r="B170" s="41" t="s">
        <v>399</v>
      </c>
      <c r="C170" s="35"/>
      <c r="D170" s="79" t="s">
        <v>400</v>
      </c>
      <c r="E170" s="54" t="s">
        <v>191</v>
      </c>
      <c r="F170" s="47" t="n">
        <v>1</v>
      </c>
      <c r="G170" s="38" t="s">
        <v>158</v>
      </c>
      <c r="H170" s="78" t="s">
        <v>336</v>
      </c>
      <c r="I170" s="39" t="n">
        <v>1133000</v>
      </c>
      <c r="J170" s="39" t="n">
        <f aca="false">I170*1.008</f>
        <v>1142064</v>
      </c>
      <c r="K170" s="39" t="n">
        <f aca="false">J170*1.008</f>
        <v>1151200.512</v>
      </c>
      <c r="L170" s="28" t="n">
        <v>30</v>
      </c>
    </row>
    <row r="171" customFormat="false" ht="90" hidden="false" customHeight="true" outlineLevel="0" collapsed="false">
      <c r="A171" s="40" t="s">
        <v>401</v>
      </c>
      <c r="B171" s="41" t="s">
        <v>402</v>
      </c>
      <c r="C171" s="35"/>
      <c r="D171" s="79" t="s">
        <v>403</v>
      </c>
      <c r="E171" s="54" t="s">
        <v>191</v>
      </c>
      <c r="F171" s="47" t="n">
        <v>1</v>
      </c>
      <c r="G171" s="38" t="s">
        <v>312</v>
      </c>
      <c r="H171" s="78" t="s">
        <v>336</v>
      </c>
      <c r="I171" s="39" t="n">
        <v>65000</v>
      </c>
      <c r="J171" s="39" t="n">
        <f aca="false">I171*1.008</f>
        <v>65520</v>
      </c>
      <c r="K171" s="39" t="n">
        <f aca="false">J171*1.008</f>
        <v>66044.16</v>
      </c>
      <c r="L171" s="28" t="n">
        <v>30</v>
      </c>
    </row>
    <row r="172" customFormat="false" ht="81" hidden="false" customHeight="true" outlineLevel="0" collapsed="false">
      <c r="A172" s="40" t="s">
        <v>404</v>
      </c>
      <c r="B172" s="41" t="s">
        <v>405</v>
      </c>
      <c r="C172" s="35"/>
      <c r="D172" s="79" t="s">
        <v>406</v>
      </c>
      <c r="E172" s="54" t="s">
        <v>191</v>
      </c>
      <c r="F172" s="47" t="n">
        <v>1</v>
      </c>
      <c r="G172" s="38" t="s">
        <v>312</v>
      </c>
      <c r="H172" s="78" t="s">
        <v>336</v>
      </c>
      <c r="I172" s="39" t="n">
        <v>104000</v>
      </c>
      <c r="J172" s="39" t="n">
        <f aca="false">I172*1.008</f>
        <v>104832</v>
      </c>
      <c r="K172" s="39" t="n">
        <f aca="false">J172*1.008</f>
        <v>105670.656</v>
      </c>
      <c r="L172" s="28" t="n">
        <v>30</v>
      </c>
    </row>
    <row r="173" customFormat="false" ht="105.75" hidden="false" customHeight="true" outlineLevel="0" collapsed="false">
      <c r="A173" s="40" t="s">
        <v>407</v>
      </c>
      <c r="B173" s="41" t="s">
        <v>408</v>
      </c>
      <c r="C173" s="35"/>
      <c r="D173" s="79" t="s">
        <v>409</v>
      </c>
      <c r="E173" s="54" t="s">
        <v>191</v>
      </c>
      <c r="F173" s="47" t="n">
        <v>1</v>
      </c>
      <c r="G173" s="38" t="s">
        <v>410</v>
      </c>
      <c r="H173" s="78" t="s">
        <v>336</v>
      </c>
      <c r="I173" s="39" t="n">
        <v>1397000</v>
      </c>
      <c r="J173" s="39" t="n">
        <f aca="false">I173*1.008</f>
        <v>1408176</v>
      </c>
      <c r="K173" s="39" t="n">
        <f aca="false">J173*1.008</f>
        <v>1419441.408</v>
      </c>
      <c r="L173" s="28" t="n">
        <v>30</v>
      </c>
    </row>
    <row r="174" customFormat="false" ht="113.25" hidden="false" customHeight="true" outlineLevel="0" collapsed="false">
      <c r="A174" s="40" t="s">
        <v>411</v>
      </c>
      <c r="B174" s="41" t="s">
        <v>412</v>
      </c>
      <c r="C174" s="35"/>
      <c r="D174" s="79" t="s">
        <v>413</v>
      </c>
      <c r="E174" s="54" t="s">
        <v>191</v>
      </c>
      <c r="F174" s="47" t="n">
        <v>1</v>
      </c>
      <c r="G174" s="38" t="s">
        <v>410</v>
      </c>
      <c r="H174" s="78" t="s">
        <v>336</v>
      </c>
      <c r="I174" s="39" t="n">
        <v>883000</v>
      </c>
      <c r="J174" s="39" t="n">
        <f aca="false">I174*1.008</f>
        <v>890064</v>
      </c>
      <c r="K174" s="39" t="n">
        <f aca="false">J174*1.008</f>
        <v>897184.512</v>
      </c>
      <c r="L174" s="28" t="n">
        <v>30</v>
      </c>
    </row>
    <row r="175" customFormat="false" ht="108.75" hidden="false" customHeight="true" outlineLevel="0" collapsed="false">
      <c r="A175" s="40" t="s">
        <v>414</v>
      </c>
      <c r="B175" s="41" t="s">
        <v>415</v>
      </c>
      <c r="C175" s="35"/>
      <c r="D175" s="79" t="s">
        <v>416</v>
      </c>
      <c r="E175" s="54" t="s">
        <v>191</v>
      </c>
      <c r="F175" s="47" t="n">
        <v>1</v>
      </c>
      <c r="G175" s="38" t="s">
        <v>410</v>
      </c>
      <c r="H175" s="78" t="s">
        <v>336</v>
      </c>
      <c r="I175" s="39" t="n">
        <v>441000</v>
      </c>
      <c r="J175" s="39" t="n">
        <f aca="false">I175*1.008</f>
        <v>444528</v>
      </c>
      <c r="K175" s="39" t="n">
        <f aca="false">J175*1.008</f>
        <v>448084.224</v>
      </c>
      <c r="L175" s="28" t="n">
        <v>30</v>
      </c>
    </row>
    <row r="176" customFormat="false" ht="114" hidden="false" customHeight="true" outlineLevel="0" collapsed="false">
      <c r="A176" s="40" t="s">
        <v>417</v>
      </c>
      <c r="B176" s="41" t="s">
        <v>418</v>
      </c>
      <c r="C176" s="35"/>
      <c r="D176" s="79" t="s">
        <v>419</v>
      </c>
      <c r="E176" s="54" t="s">
        <v>191</v>
      </c>
      <c r="F176" s="47" t="n">
        <v>1</v>
      </c>
      <c r="G176" s="38" t="s">
        <v>410</v>
      </c>
      <c r="H176" s="78" t="s">
        <v>336</v>
      </c>
      <c r="I176" s="39" t="n">
        <v>417000</v>
      </c>
      <c r="J176" s="39" t="n">
        <f aca="false">I176*1.008</f>
        <v>420336</v>
      </c>
      <c r="K176" s="39" t="n">
        <f aca="false">J176*1.008</f>
        <v>423698.688</v>
      </c>
      <c r="L176" s="28" t="n">
        <v>30</v>
      </c>
    </row>
    <row r="177" customFormat="false" ht="111.75" hidden="false" customHeight="true" outlineLevel="0" collapsed="false">
      <c r="A177" s="80" t="s">
        <v>420</v>
      </c>
      <c r="B177" s="41" t="s">
        <v>421</v>
      </c>
      <c r="C177" s="35"/>
      <c r="D177" s="79" t="s">
        <v>422</v>
      </c>
      <c r="E177" s="54" t="s">
        <v>191</v>
      </c>
      <c r="F177" s="47" t="n">
        <v>1</v>
      </c>
      <c r="G177" s="38" t="s">
        <v>410</v>
      </c>
      <c r="H177" s="78" t="s">
        <v>336</v>
      </c>
      <c r="I177" s="39" t="n">
        <v>724000</v>
      </c>
      <c r="J177" s="39" t="n">
        <f aca="false">I177*1.008</f>
        <v>729792</v>
      </c>
      <c r="K177" s="39" t="n">
        <f aca="false">J177*1.008</f>
        <v>735630.336</v>
      </c>
      <c r="L177" s="28" t="n">
        <v>30</v>
      </c>
    </row>
    <row r="178" customFormat="false" ht="105" hidden="false" customHeight="true" outlineLevel="0" collapsed="false">
      <c r="A178" s="40" t="s">
        <v>423</v>
      </c>
      <c r="B178" s="41" t="s">
        <v>424</v>
      </c>
      <c r="C178" s="35"/>
      <c r="D178" s="79" t="s">
        <v>425</v>
      </c>
      <c r="E178" s="54" t="s">
        <v>191</v>
      </c>
      <c r="F178" s="47" t="n">
        <v>1</v>
      </c>
      <c r="G178" s="38" t="s">
        <v>376</v>
      </c>
      <c r="H178" s="78" t="s">
        <v>333</v>
      </c>
      <c r="I178" s="39" t="n">
        <v>371000</v>
      </c>
      <c r="J178" s="39" t="n">
        <f aca="false">I178*1.008</f>
        <v>373968</v>
      </c>
      <c r="K178" s="39" t="n">
        <f aca="false">J178*1.008</f>
        <v>376959.744</v>
      </c>
      <c r="L178" s="28" t="n">
        <v>30</v>
      </c>
    </row>
    <row r="179" customFormat="false" ht="99.75" hidden="false" customHeight="true" outlineLevel="0" collapsed="false">
      <c r="A179" s="40" t="s">
        <v>426</v>
      </c>
      <c r="B179" s="41" t="s">
        <v>427</v>
      </c>
      <c r="C179" s="35"/>
      <c r="D179" s="79" t="s">
        <v>428</v>
      </c>
      <c r="E179" s="54" t="s">
        <v>191</v>
      </c>
      <c r="F179" s="47" t="n">
        <v>1</v>
      </c>
      <c r="G179" s="38" t="s">
        <v>312</v>
      </c>
      <c r="H179" s="78" t="s">
        <v>336</v>
      </c>
      <c r="I179" s="39" t="n">
        <v>568000</v>
      </c>
      <c r="J179" s="39" t="n">
        <f aca="false">I179*1.008</f>
        <v>572544</v>
      </c>
      <c r="K179" s="39" t="n">
        <f aca="false">J179*1.008</f>
        <v>577124.352</v>
      </c>
      <c r="L179" s="28" t="n">
        <v>30</v>
      </c>
    </row>
    <row r="180" customFormat="false" ht="100.5" hidden="false" customHeight="true" outlineLevel="0" collapsed="false">
      <c r="A180" s="40" t="s">
        <v>429</v>
      </c>
      <c r="B180" s="41" t="s">
        <v>430</v>
      </c>
      <c r="C180" s="35"/>
      <c r="D180" s="79" t="s">
        <v>431</v>
      </c>
      <c r="E180" s="54" t="s">
        <v>191</v>
      </c>
      <c r="F180" s="47" t="n">
        <v>1</v>
      </c>
      <c r="G180" s="38" t="s">
        <v>312</v>
      </c>
      <c r="H180" s="78" t="s">
        <v>336</v>
      </c>
      <c r="I180" s="39" t="n">
        <v>645000</v>
      </c>
      <c r="J180" s="39" t="n">
        <f aca="false">I180*1.008</f>
        <v>650160</v>
      </c>
      <c r="K180" s="39" t="n">
        <f aca="false">J180*1.008</f>
        <v>655361.28</v>
      </c>
      <c r="L180" s="28" t="n">
        <v>30</v>
      </c>
    </row>
    <row r="181" customFormat="false" ht="102.75" hidden="false" customHeight="true" outlineLevel="0" collapsed="false">
      <c r="A181" s="40" t="s">
        <v>432</v>
      </c>
      <c r="B181" s="41" t="s">
        <v>433</v>
      </c>
      <c r="C181" s="35"/>
      <c r="D181" s="79" t="s">
        <v>434</v>
      </c>
      <c r="E181" s="54" t="s">
        <v>191</v>
      </c>
      <c r="F181" s="47" t="n">
        <v>1</v>
      </c>
      <c r="G181" s="38" t="s">
        <v>312</v>
      </c>
      <c r="H181" s="78" t="s">
        <v>336</v>
      </c>
      <c r="I181" s="39" t="n">
        <v>324000</v>
      </c>
      <c r="J181" s="39" t="n">
        <f aca="false">I181*1.008</f>
        <v>326592</v>
      </c>
      <c r="K181" s="39" t="n">
        <f aca="false">J181*1.008</f>
        <v>329204.736</v>
      </c>
      <c r="L181" s="28" t="n">
        <v>30</v>
      </c>
    </row>
    <row r="182" customFormat="false" ht="101.25" hidden="false" customHeight="true" outlineLevel="0" collapsed="false">
      <c r="A182" s="40" t="s">
        <v>435</v>
      </c>
      <c r="B182" s="41" t="s">
        <v>436</v>
      </c>
      <c r="C182" s="35"/>
      <c r="D182" s="79" t="s">
        <v>437</v>
      </c>
      <c r="E182" s="54" t="s">
        <v>191</v>
      </c>
      <c r="F182" s="47" t="n">
        <v>1</v>
      </c>
      <c r="G182" s="38" t="s">
        <v>312</v>
      </c>
      <c r="H182" s="78" t="s">
        <v>336</v>
      </c>
      <c r="I182" s="39" t="n">
        <v>259000</v>
      </c>
      <c r="J182" s="39" t="n">
        <f aca="false">I182*1.008</f>
        <v>261072</v>
      </c>
      <c r="K182" s="39" t="n">
        <f aca="false">J182*1.008</f>
        <v>263160.576</v>
      </c>
      <c r="L182" s="28" t="n">
        <v>30</v>
      </c>
    </row>
    <row r="183" customFormat="false" ht="104.25" hidden="false" customHeight="true" outlineLevel="0" collapsed="false">
      <c r="A183" s="40" t="s">
        <v>438</v>
      </c>
      <c r="B183" s="41" t="s">
        <v>439</v>
      </c>
      <c r="C183" s="35"/>
      <c r="D183" s="79" t="s">
        <v>440</v>
      </c>
      <c r="E183" s="54" t="s">
        <v>191</v>
      </c>
      <c r="F183" s="47" t="n">
        <v>1</v>
      </c>
      <c r="G183" s="38" t="s">
        <v>376</v>
      </c>
      <c r="H183" s="78" t="s">
        <v>336</v>
      </c>
      <c r="I183" s="39" t="n">
        <v>155000</v>
      </c>
      <c r="J183" s="39" t="n">
        <f aca="false">I183*1.008</f>
        <v>156240</v>
      </c>
      <c r="K183" s="39" t="n">
        <f aca="false">J183*1.008</f>
        <v>157489.92</v>
      </c>
      <c r="L183" s="28" t="n">
        <v>30</v>
      </c>
    </row>
    <row r="184" customFormat="false" ht="102.75" hidden="false" customHeight="true" outlineLevel="0" collapsed="false">
      <c r="A184" s="40" t="s">
        <v>441</v>
      </c>
      <c r="B184" s="41" t="s">
        <v>442</v>
      </c>
      <c r="C184" s="35"/>
      <c r="D184" s="79" t="s">
        <v>443</v>
      </c>
      <c r="E184" s="54" t="s">
        <v>191</v>
      </c>
      <c r="F184" s="47" t="n">
        <v>1</v>
      </c>
      <c r="G184" s="38" t="s">
        <v>312</v>
      </c>
      <c r="H184" s="78" t="s">
        <v>336</v>
      </c>
      <c r="I184" s="39" t="n">
        <v>130000</v>
      </c>
      <c r="J184" s="39" t="n">
        <f aca="false">I184*1.008</f>
        <v>131040</v>
      </c>
      <c r="K184" s="39" t="n">
        <f aca="false">J184*1.008</f>
        <v>132088.32</v>
      </c>
      <c r="L184" s="28" t="n">
        <v>30</v>
      </c>
    </row>
    <row r="185" customFormat="false" ht="104.25" hidden="false" customHeight="true" outlineLevel="0" collapsed="false">
      <c r="A185" s="40" t="s">
        <v>444</v>
      </c>
      <c r="B185" s="41" t="s">
        <v>445</v>
      </c>
      <c r="C185" s="35"/>
      <c r="D185" s="79" t="s">
        <v>446</v>
      </c>
      <c r="E185" s="54" t="s">
        <v>191</v>
      </c>
      <c r="F185" s="47" t="n">
        <v>1</v>
      </c>
      <c r="G185" s="38" t="s">
        <v>312</v>
      </c>
      <c r="H185" s="78" t="s">
        <v>336</v>
      </c>
      <c r="I185" s="39" t="n">
        <v>298000</v>
      </c>
      <c r="J185" s="39" t="n">
        <f aca="false">I185*1.008</f>
        <v>300384</v>
      </c>
      <c r="K185" s="39" t="n">
        <f aca="false">J185*1.008</f>
        <v>302787.072</v>
      </c>
      <c r="L185" s="28" t="n">
        <v>30</v>
      </c>
    </row>
    <row r="186" customFormat="false" ht="105.75" hidden="false" customHeight="true" outlineLevel="0" collapsed="false">
      <c r="A186" s="40" t="s">
        <v>447</v>
      </c>
      <c r="B186" s="41" t="s">
        <v>448</v>
      </c>
      <c r="C186" s="35"/>
      <c r="D186" s="79" t="s">
        <v>449</v>
      </c>
      <c r="E186" s="54" t="s">
        <v>191</v>
      </c>
      <c r="F186" s="47" t="n">
        <v>1</v>
      </c>
      <c r="G186" s="38" t="s">
        <v>373</v>
      </c>
      <c r="H186" s="78" t="s">
        <v>336</v>
      </c>
      <c r="I186" s="39" t="n">
        <v>588000</v>
      </c>
      <c r="J186" s="39" t="n">
        <f aca="false">I186*1.008</f>
        <v>592704</v>
      </c>
      <c r="K186" s="39" t="n">
        <f aca="false">J186*1.008</f>
        <v>597445.632</v>
      </c>
      <c r="L186" s="28" t="n">
        <v>30</v>
      </c>
    </row>
    <row r="187" customFormat="false" ht="81.75" hidden="false" customHeight="true" outlineLevel="0" collapsed="false">
      <c r="A187" s="40" t="s">
        <v>450</v>
      </c>
      <c r="B187" s="41" t="s">
        <v>451</v>
      </c>
      <c r="C187" s="35"/>
      <c r="D187" s="79" t="s">
        <v>434</v>
      </c>
      <c r="E187" s="54" t="s">
        <v>191</v>
      </c>
      <c r="F187" s="47" t="n">
        <v>1</v>
      </c>
      <c r="G187" s="38" t="s">
        <v>312</v>
      </c>
      <c r="H187" s="78" t="s">
        <v>336</v>
      </c>
      <c r="I187" s="39" t="n">
        <v>324000</v>
      </c>
      <c r="J187" s="39" t="n">
        <f aca="false">I187*1.008</f>
        <v>326592</v>
      </c>
      <c r="K187" s="39" t="n">
        <f aca="false">J187*1.008</f>
        <v>329204.736</v>
      </c>
      <c r="L187" s="28" t="n">
        <v>30</v>
      </c>
    </row>
    <row r="188" customFormat="false" ht="102" hidden="false" customHeight="true" outlineLevel="0" collapsed="false">
      <c r="A188" s="40" t="s">
        <v>452</v>
      </c>
      <c r="B188" s="41" t="s">
        <v>453</v>
      </c>
      <c r="C188" s="35"/>
      <c r="D188" s="79" t="s">
        <v>454</v>
      </c>
      <c r="E188" s="54" t="s">
        <v>191</v>
      </c>
      <c r="F188" s="47" t="n">
        <v>1</v>
      </c>
      <c r="G188" s="38" t="s">
        <v>373</v>
      </c>
      <c r="H188" s="78" t="s">
        <v>336</v>
      </c>
      <c r="I188" s="39" t="n">
        <v>324000</v>
      </c>
      <c r="J188" s="39" t="n">
        <f aca="false">I188*1.008</f>
        <v>326592</v>
      </c>
      <c r="K188" s="39" t="n">
        <f aca="false">J188*1.008</f>
        <v>329204.736</v>
      </c>
      <c r="L188" s="28" t="n">
        <v>30</v>
      </c>
    </row>
    <row r="189" customFormat="false" ht="118.5" hidden="false" customHeight="true" outlineLevel="0" collapsed="false">
      <c r="A189" s="40" t="s">
        <v>455</v>
      </c>
      <c r="B189" s="41" t="s">
        <v>456</v>
      </c>
      <c r="C189" s="35"/>
      <c r="D189" s="79" t="s">
        <v>457</v>
      </c>
      <c r="E189" s="54" t="s">
        <v>191</v>
      </c>
      <c r="F189" s="47" t="n">
        <v>1</v>
      </c>
      <c r="G189" s="38" t="s">
        <v>373</v>
      </c>
      <c r="H189" s="78" t="s">
        <v>336</v>
      </c>
      <c r="I189" s="39" t="n">
        <v>194000</v>
      </c>
      <c r="J189" s="39" t="n">
        <f aca="false">I189*1.008</f>
        <v>195552</v>
      </c>
      <c r="K189" s="39" t="n">
        <f aca="false">J189*1.008</f>
        <v>197116.416</v>
      </c>
      <c r="L189" s="28" t="n">
        <v>30</v>
      </c>
    </row>
    <row r="190" customFormat="false" ht="101.25" hidden="false" customHeight="true" outlineLevel="0" collapsed="false">
      <c r="A190" s="40" t="s">
        <v>458</v>
      </c>
      <c r="B190" s="41" t="s">
        <v>459</v>
      </c>
      <c r="C190" s="35"/>
      <c r="D190" s="79" t="s">
        <v>443</v>
      </c>
      <c r="E190" s="54" t="s">
        <v>191</v>
      </c>
      <c r="F190" s="47" t="n">
        <v>1</v>
      </c>
      <c r="G190" s="38" t="s">
        <v>373</v>
      </c>
      <c r="H190" s="78" t="s">
        <v>336</v>
      </c>
      <c r="I190" s="39" t="n">
        <v>130000</v>
      </c>
      <c r="J190" s="39" t="n">
        <f aca="false">I190*1.008</f>
        <v>131040</v>
      </c>
      <c r="K190" s="39" t="n">
        <f aca="false">J190*1.008</f>
        <v>132088.32</v>
      </c>
      <c r="L190" s="28" t="n">
        <v>30</v>
      </c>
    </row>
    <row r="191" customFormat="false" ht="107.25" hidden="false" customHeight="true" outlineLevel="0" collapsed="false">
      <c r="A191" s="40" t="s">
        <v>460</v>
      </c>
      <c r="B191" s="41" t="s">
        <v>461</v>
      </c>
      <c r="C191" s="35"/>
      <c r="D191" s="79" t="s">
        <v>462</v>
      </c>
      <c r="E191" s="54" t="s">
        <v>191</v>
      </c>
      <c r="F191" s="47" t="n">
        <v>1</v>
      </c>
      <c r="G191" s="38" t="s">
        <v>373</v>
      </c>
      <c r="H191" s="78" t="s">
        <v>336</v>
      </c>
      <c r="I191" s="39" t="n">
        <v>45000</v>
      </c>
      <c r="J191" s="39" t="n">
        <f aca="false">I191*1.008</f>
        <v>45360</v>
      </c>
      <c r="K191" s="39" t="n">
        <f aca="false">J191*1.008</f>
        <v>45722.88</v>
      </c>
      <c r="L191" s="28" t="n">
        <v>30</v>
      </c>
    </row>
    <row r="192" customFormat="false" ht="107.25" hidden="false" customHeight="true" outlineLevel="0" collapsed="false">
      <c r="A192" s="40" t="s">
        <v>463</v>
      </c>
      <c r="B192" s="41" t="s">
        <v>464</v>
      </c>
      <c r="C192" s="35"/>
      <c r="D192" s="79" t="s">
        <v>465</v>
      </c>
      <c r="E192" s="54" t="s">
        <v>191</v>
      </c>
      <c r="F192" s="47" t="n">
        <v>1</v>
      </c>
      <c r="G192" s="38" t="s">
        <v>373</v>
      </c>
      <c r="H192" s="78" t="s">
        <v>336</v>
      </c>
      <c r="I192" s="39" t="n">
        <v>167000</v>
      </c>
      <c r="J192" s="39" t="n">
        <f aca="false">I192*1.008</f>
        <v>168336</v>
      </c>
      <c r="K192" s="39" t="n">
        <f aca="false">J192*1.008</f>
        <v>169682.688</v>
      </c>
      <c r="L192" s="28" t="n">
        <v>30</v>
      </c>
    </row>
    <row r="193" customFormat="false" ht="104.25" hidden="false" customHeight="true" outlineLevel="0" collapsed="false">
      <c r="A193" s="40" t="s">
        <v>466</v>
      </c>
      <c r="B193" s="41" t="s">
        <v>467</v>
      </c>
      <c r="C193" s="35"/>
      <c r="D193" s="79" t="s">
        <v>468</v>
      </c>
      <c r="E193" s="54" t="s">
        <v>191</v>
      </c>
      <c r="F193" s="47" t="n">
        <v>1</v>
      </c>
      <c r="G193" s="38" t="s">
        <v>373</v>
      </c>
      <c r="H193" s="78" t="s">
        <v>336</v>
      </c>
      <c r="I193" s="39" t="n">
        <v>117000</v>
      </c>
      <c r="J193" s="39" t="n">
        <f aca="false">I193*1.008</f>
        <v>117936</v>
      </c>
      <c r="K193" s="39" t="n">
        <f aca="false">J193*1.008</f>
        <v>118879.488</v>
      </c>
      <c r="L193" s="28" t="n">
        <v>30</v>
      </c>
    </row>
    <row r="194" customFormat="false" ht="108" hidden="false" customHeight="true" outlineLevel="0" collapsed="false">
      <c r="A194" s="40" t="s">
        <v>469</v>
      </c>
      <c r="B194" s="41" t="s">
        <v>470</v>
      </c>
      <c r="C194" s="35"/>
      <c r="D194" s="79" t="s">
        <v>471</v>
      </c>
      <c r="E194" s="54" t="s">
        <v>191</v>
      </c>
      <c r="F194" s="47" t="n">
        <v>1</v>
      </c>
      <c r="G194" s="38" t="s">
        <v>373</v>
      </c>
      <c r="H194" s="78" t="s">
        <v>336</v>
      </c>
      <c r="I194" s="39" t="n">
        <v>117000</v>
      </c>
      <c r="J194" s="39" t="n">
        <f aca="false">I194*1.008</f>
        <v>117936</v>
      </c>
      <c r="K194" s="39" t="n">
        <f aca="false">J194*1.008</f>
        <v>118879.488</v>
      </c>
      <c r="L194" s="28" t="n">
        <v>30</v>
      </c>
    </row>
    <row r="195" s="60" customFormat="true" ht="18.75" hidden="false" customHeight="true" outlineLevel="0" collapsed="false">
      <c r="A195" s="50" t="s">
        <v>472</v>
      </c>
      <c r="B195" s="66" t="s">
        <v>473</v>
      </c>
      <c r="C195" s="66"/>
      <c r="D195" s="66"/>
      <c r="E195" s="66"/>
      <c r="F195" s="66"/>
      <c r="G195" s="36"/>
      <c r="H195" s="36"/>
      <c r="I195" s="53" t="n">
        <f aca="false">I196+I198</f>
        <v>519124000</v>
      </c>
      <c r="J195" s="53" t="n">
        <f aca="false">J196+J198</f>
        <v>460415000</v>
      </c>
      <c r="K195" s="53" t="n">
        <f aca="false">K196+K198</f>
        <v>0</v>
      </c>
      <c r="L195" s="28"/>
    </row>
    <row r="196" customFormat="false" ht="18.75" hidden="false" customHeight="true" outlineLevel="0" collapsed="false">
      <c r="A196" s="50" t="s">
        <v>474</v>
      </c>
      <c r="B196" s="66" t="s">
        <v>319</v>
      </c>
      <c r="C196" s="66"/>
      <c r="D196" s="66"/>
      <c r="E196" s="46"/>
      <c r="F196" s="28"/>
      <c r="G196" s="36"/>
      <c r="H196" s="36"/>
      <c r="I196" s="27" t="n">
        <f aca="false">I197</f>
        <v>56911000</v>
      </c>
      <c r="J196" s="27" t="n">
        <f aca="false">J197</f>
        <v>0</v>
      </c>
      <c r="K196" s="27" t="n">
        <f aca="false">K197</f>
        <v>0</v>
      </c>
      <c r="L196" s="28"/>
    </row>
    <row r="197" customFormat="false" ht="45" hidden="false" customHeight="true" outlineLevel="0" collapsed="false">
      <c r="A197" s="40" t="s">
        <v>24</v>
      </c>
      <c r="B197" s="43" t="s">
        <v>475</v>
      </c>
      <c r="C197" s="81" t="s">
        <v>201</v>
      </c>
      <c r="D197" s="82" t="s">
        <v>476</v>
      </c>
      <c r="E197" s="54" t="s">
        <v>272</v>
      </c>
      <c r="F197" s="47" t="n">
        <v>1</v>
      </c>
      <c r="G197" s="38" t="s">
        <v>31</v>
      </c>
      <c r="H197" s="36" t="s">
        <v>32</v>
      </c>
      <c r="I197" s="39" t="n">
        <v>56911000</v>
      </c>
      <c r="J197" s="39" t="n">
        <v>0</v>
      </c>
      <c r="K197" s="39" t="n">
        <v>0</v>
      </c>
      <c r="L197" s="28" t="n">
        <v>30</v>
      </c>
    </row>
    <row r="198" customFormat="false" ht="20.25" hidden="false" customHeight="true" outlineLevel="0" collapsed="false">
      <c r="A198" s="56" t="s">
        <v>477</v>
      </c>
      <c r="B198" s="66" t="s">
        <v>322</v>
      </c>
      <c r="C198" s="66"/>
      <c r="D198" s="66"/>
      <c r="E198" s="54"/>
      <c r="F198" s="47"/>
      <c r="G198" s="38"/>
      <c r="H198" s="36"/>
      <c r="I198" s="27" t="n">
        <f aca="false">I199</f>
        <v>462213000</v>
      </c>
      <c r="J198" s="27" t="n">
        <f aca="false">J199</f>
        <v>460415000</v>
      </c>
      <c r="K198" s="27" t="n">
        <f aca="false">K199</f>
        <v>0</v>
      </c>
      <c r="L198" s="28"/>
    </row>
    <row r="199" customFormat="false" ht="42" hidden="false" customHeight="true" outlineLevel="0" collapsed="false">
      <c r="A199" s="40" t="s">
        <v>24</v>
      </c>
      <c r="B199" s="43" t="s">
        <v>478</v>
      </c>
      <c r="C199" s="83" t="s">
        <v>201</v>
      </c>
      <c r="D199" s="43" t="s">
        <v>479</v>
      </c>
      <c r="E199" s="54"/>
      <c r="F199" s="47"/>
      <c r="G199" s="38" t="s">
        <v>158</v>
      </c>
      <c r="H199" s="36"/>
      <c r="I199" s="27" t="n">
        <f aca="false">I200+I201+I202+I203+I204</f>
        <v>462213000</v>
      </c>
      <c r="J199" s="39" t="n">
        <f aca="false">J200+J201+J202</f>
        <v>460415000</v>
      </c>
      <c r="K199" s="27" t="n">
        <f aca="false">K200+K201+K202</f>
        <v>0</v>
      </c>
      <c r="L199" s="28"/>
    </row>
    <row r="200" customFormat="false" ht="54.75" hidden="false" customHeight="true" outlineLevel="0" collapsed="false">
      <c r="A200" s="40" t="s">
        <v>173</v>
      </c>
      <c r="B200" s="43" t="s">
        <v>480</v>
      </c>
      <c r="C200" s="35"/>
      <c r="D200" s="43" t="s">
        <v>481</v>
      </c>
      <c r="E200" s="54" t="s">
        <v>272</v>
      </c>
      <c r="F200" s="47" t="n">
        <v>1</v>
      </c>
      <c r="G200" s="38"/>
      <c r="H200" s="36" t="s">
        <v>32</v>
      </c>
      <c r="I200" s="39" t="n">
        <f aca="false">359300000+20000000</f>
        <v>379300000</v>
      </c>
      <c r="J200" s="39" t="n">
        <v>258679000</v>
      </c>
      <c r="K200" s="39" t="n">
        <v>0</v>
      </c>
      <c r="L200" s="28" t="n">
        <v>30</v>
      </c>
    </row>
    <row r="201" customFormat="false" ht="55.5" hidden="false" customHeight="true" outlineLevel="0" collapsed="false">
      <c r="A201" s="40" t="s">
        <v>194</v>
      </c>
      <c r="B201" s="43" t="s">
        <v>482</v>
      </c>
      <c r="C201" s="35"/>
      <c r="D201" s="43" t="s">
        <v>483</v>
      </c>
      <c r="E201" s="54" t="s">
        <v>272</v>
      </c>
      <c r="F201" s="47" t="n">
        <v>1</v>
      </c>
      <c r="G201" s="38"/>
      <c r="H201" s="36" t="s">
        <v>32</v>
      </c>
      <c r="I201" s="39" t="n">
        <f aca="false">61600000-15000000</f>
        <v>46600000</v>
      </c>
      <c r="J201" s="39" t="n">
        <v>138332000</v>
      </c>
      <c r="K201" s="39" t="n">
        <v>0</v>
      </c>
      <c r="L201" s="28" t="n">
        <v>30</v>
      </c>
    </row>
    <row r="202" customFormat="false" ht="42" hidden="false" customHeight="true" outlineLevel="0" collapsed="false">
      <c r="A202" s="40" t="s">
        <v>211</v>
      </c>
      <c r="B202" s="43" t="s">
        <v>484</v>
      </c>
      <c r="C202" s="35"/>
      <c r="D202" s="43" t="s">
        <v>485</v>
      </c>
      <c r="E202" s="54" t="s">
        <v>272</v>
      </c>
      <c r="F202" s="47" t="n">
        <v>1</v>
      </c>
      <c r="G202" s="38"/>
      <c r="H202" s="36" t="s">
        <v>32</v>
      </c>
      <c r="I202" s="39" t="n">
        <v>10300000</v>
      </c>
      <c r="J202" s="39" t="n">
        <v>63404000</v>
      </c>
      <c r="K202" s="39" t="n">
        <v>0</v>
      </c>
      <c r="L202" s="28" t="n">
        <v>30</v>
      </c>
    </row>
    <row r="203" customFormat="false" ht="42" hidden="false" customHeight="true" outlineLevel="0" collapsed="false">
      <c r="A203" s="40" t="s">
        <v>214</v>
      </c>
      <c r="B203" s="43" t="s">
        <v>486</v>
      </c>
      <c r="C203" s="35"/>
      <c r="D203" s="43" t="s">
        <v>487</v>
      </c>
      <c r="E203" s="54" t="s">
        <v>272</v>
      </c>
      <c r="F203" s="47" t="n">
        <v>1</v>
      </c>
      <c r="G203" s="38"/>
      <c r="H203" s="36" t="s">
        <v>32</v>
      </c>
      <c r="I203" s="39" t="n">
        <v>14500000</v>
      </c>
      <c r="J203" s="39" t="n">
        <v>0</v>
      </c>
      <c r="K203" s="39" t="n">
        <v>0</v>
      </c>
      <c r="L203" s="28" t="n">
        <v>30</v>
      </c>
    </row>
    <row r="204" customFormat="false" ht="42" hidden="false" customHeight="true" outlineLevel="0" collapsed="false">
      <c r="A204" s="40" t="s">
        <v>216</v>
      </c>
      <c r="B204" s="43" t="s">
        <v>488</v>
      </c>
      <c r="C204" s="35"/>
      <c r="D204" s="43" t="s">
        <v>489</v>
      </c>
      <c r="E204" s="54" t="s">
        <v>272</v>
      </c>
      <c r="F204" s="47" t="n">
        <v>1</v>
      </c>
      <c r="G204" s="38"/>
      <c r="H204" s="36" t="s">
        <v>32</v>
      </c>
      <c r="I204" s="39" t="n">
        <f aca="false">16513000-5000000</f>
        <v>11513000</v>
      </c>
      <c r="J204" s="39" t="n">
        <v>0</v>
      </c>
      <c r="K204" s="39" t="n">
        <v>0</v>
      </c>
      <c r="L204" s="28" t="n">
        <v>30</v>
      </c>
    </row>
    <row r="205" customFormat="false" ht="18.75" hidden="false" customHeight="true" outlineLevel="0" collapsed="false">
      <c r="A205" s="40"/>
      <c r="B205" s="84" t="s">
        <v>490</v>
      </c>
      <c r="C205" s="84"/>
      <c r="D205" s="84"/>
      <c r="E205" s="84"/>
      <c r="F205" s="84"/>
      <c r="G205" s="84"/>
      <c r="H205" s="84"/>
      <c r="I205" s="27" t="n">
        <f aca="false">I9+I123+I125+I131+I140+I195</f>
        <v>1028551000</v>
      </c>
      <c r="J205" s="27" t="n">
        <f aca="false">J9+J123+J125+J131+J140+J195</f>
        <v>863071000</v>
      </c>
      <c r="K205" s="27" t="n">
        <f aca="false">K9+K123+K125+K131+K140+K195</f>
        <v>410179280</v>
      </c>
      <c r="L205" s="28"/>
    </row>
    <row r="206" customFormat="false" ht="19.5" hidden="false" customHeight="true" outlineLevel="0" collapsed="false">
      <c r="A206" s="19" t="s">
        <v>491</v>
      </c>
      <c r="B206" s="22" t="s">
        <v>492</v>
      </c>
      <c r="C206" s="22"/>
      <c r="D206" s="22"/>
      <c r="E206" s="22"/>
      <c r="F206" s="22"/>
      <c r="G206" s="22"/>
      <c r="H206" s="22"/>
      <c r="I206" s="22"/>
      <c r="J206" s="22"/>
      <c r="K206" s="22"/>
      <c r="L206" s="22"/>
    </row>
    <row r="207" customFormat="false" ht="29.25" hidden="false" customHeight="true" outlineLevel="0" collapsed="false">
      <c r="A207" s="25" t="s">
        <v>18</v>
      </c>
      <c r="B207" s="26" t="s">
        <v>493</v>
      </c>
      <c r="C207" s="26"/>
      <c r="D207" s="26"/>
      <c r="E207" s="26"/>
      <c r="F207" s="26"/>
      <c r="G207" s="26"/>
      <c r="H207" s="26"/>
      <c r="I207" s="53" t="n">
        <f aca="false">I208+I226</f>
        <v>162708000</v>
      </c>
      <c r="J207" s="53" t="n">
        <f aca="false">J208+J226</f>
        <v>166594000</v>
      </c>
      <c r="K207" s="53" t="n">
        <f aca="false">K208+K226</f>
        <v>166639000</v>
      </c>
      <c r="L207" s="28"/>
    </row>
    <row r="208" customFormat="false" ht="27.75" hidden="false" customHeight="true" outlineLevel="0" collapsed="false">
      <c r="A208" s="25" t="s">
        <v>20</v>
      </c>
      <c r="B208" s="26" t="s">
        <v>21</v>
      </c>
      <c r="C208" s="26"/>
      <c r="D208" s="26"/>
      <c r="E208" s="26"/>
      <c r="F208" s="26"/>
      <c r="G208" s="26"/>
      <c r="H208" s="26"/>
      <c r="I208" s="27" t="n">
        <f aca="false">I209+I212+I220+I223+I225+I221</f>
        <v>18075000</v>
      </c>
      <c r="J208" s="27" t="n">
        <f aca="false">J209+J212+J220+J223+J225+J221</f>
        <v>18494000</v>
      </c>
      <c r="K208" s="27" t="n">
        <f aca="false">K209+K212+K220+K223+K225+K221</f>
        <v>18539000</v>
      </c>
      <c r="L208" s="28"/>
      <c r="N208" s="24"/>
      <c r="O208" s="24"/>
      <c r="P208" s="24"/>
      <c r="Q208" s="24"/>
      <c r="R208" s="24"/>
      <c r="S208" s="24"/>
      <c r="T208" s="24"/>
      <c r="U208" s="24"/>
      <c r="V208" s="24"/>
    </row>
    <row r="209" customFormat="false" ht="13.5" hidden="false" customHeight="true" outlineLevel="0" collapsed="false">
      <c r="A209" s="50" t="s">
        <v>494</v>
      </c>
      <c r="B209" s="29" t="s">
        <v>495</v>
      </c>
      <c r="C209" s="29"/>
      <c r="D209" s="29"/>
      <c r="E209" s="43"/>
      <c r="F209" s="32"/>
      <c r="G209" s="33"/>
      <c r="H209" s="34"/>
      <c r="I209" s="27" t="n">
        <f aca="false">I210+I211</f>
        <v>2000000</v>
      </c>
      <c r="J209" s="27" t="n">
        <f aca="false">J210+J211</f>
        <v>2000000</v>
      </c>
      <c r="K209" s="27" t="n">
        <f aca="false">K210+K211</f>
        <v>2000000</v>
      </c>
      <c r="L209" s="28"/>
    </row>
    <row r="210" customFormat="false" ht="28.5" hidden="false" customHeight="true" outlineLevel="0" collapsed="false">
      <c r="A210" s="44" t="s">
        <v>24</v>
      </c>
      <c r="B210" s="31" t="s">
        <v>496</v>
      </c>
      <c r="C210" s="35"/>
      <c r="D210" s="31" t="s">
        <v>497</v>
      </c>
      <c r="E210" s="36" t="s">
        <v>30</v>
      </c>
      <c r="F210" s="47" t="n">
        <v>1</v>
      </c>
      <c r="G210" s="38" t="s">
        <v>31</v>
      </c>
      <c r="H210" s="36" t="s">
        <v>32</v>
      </c>
      <c r="I210" s="58" t="n">
        <v>1000000</v>
      </c>
      <c r="J210" s="58" t="n">
        <v>1000000</v>
      </c>
      <c r="K210" s="58" t="n">
        <v>1000000</v>
      </c>
      <c r="L210" s="28" t="n">
        <v>100</v>
      </c>
    </row>
    <row r="211" customFormat="false" ht="28.5" hidden="false" customHeight="true" outlineLevel="0" collapsed="false">
      <c r="A211" s="44" t="s">
        <v>173</v>
      </c>
      <c r="B211" s="31" t="s">
        <v>498</v>
      </c>
      <c r="C211" s="35"/>
      <c r="D211" s="31" t="s">
        <v>497</v>
      </c>
      <c r="E211" s="36" t="s">
        <v>30</v>
      </c>
      <c r="F211" s="47" t="n">
        <v>1</v>
      </c>
      <c r="G211" s="38" t="s">
        <v>373</v>
      </c>
      <c r="H211" s="36" t="s">
        <v>32</v>
      </c>
      <c r="I211" s="58" t="n">
        <v>1000000</v>
      </c>
      <c r="J211" s="58" t="n">
        <v>1000000</v>
      </c>
      <c r="K211" s="58" t="n">
        <v>1000000</v>
      </c>
      <c r="L211" s="28" t="n">
        <v>100</v>
      </c>
    </row>
    <row r="212" customFormat="false" ht="18.75" hidden="false" customHeight="true" outlineLevel="0" collapsed="false">
      <c r="A212" s="50" t="s">
        <v>499</v>
      </c>
      <c r="B212" s="26" t="s">
        <v>500</v>
      </c>
      <c r="C212" s="26"/>
      <c r="D212" s="26"/>
      <c r="E212" s="51"/>
      <c r="F212" s="52"/>
      <c r="G212" s="38"/>
      <c r="H212" s="34"/>
      <c r="I212" s="53" t="n">
        <f aca="false">I213+I214+I215+I216+I217+I218</f>
        <v>1533000</v>
      </c>
      <c r="J212" s="53" t="n">
        <f aca="false">J213+J214+J215+J216+J217+J218</f>
        <v>1559000</v>
      </c>
      <c r="K212" s="53" t="n">
        <f aca="false">K213+K214+K215+K216+K217+K218</f>
        <v>1604000</v>
      </c>
      <c r="L212" s="28"/>
    </row>
    <row r="213" customFormat="false" ht="29.25" hidden="false" customHeight="true" outlineLevel="0" collapsed="false">
      <c r="A213" s="40" t="s">
        <v>24</v>
      </c>
      <c r="B213" s="43" t="s">
        <v>501</v>
      </c>
      <c r="C213" s="35"/>
      <c r="D213" s="43" t="s">
        <v>502</v>
      </c>
      <c r="E213" s="54" t="s">
        <v>191</v>
      </c>
      <c r="F213" s="47" t="n">
        <v>1</v>
      </c>
      <c r="G213" s="38" t="s">
        <v>192</v>
      </c>
      <c r="H213" s="36" t="s">
        <v>32</v>
      </c>
      <c r="I213" s="39" t="n">
        <v>333000</v>
      </c>
      <c r="J213" s="58" t="n">
        <v>341000</v>
      </c>
      <c r="K213" s="58" t="n">
        <v>356000</v>
      </c>
      <c r="L213" s="28"/>
    </row>
    <row r="214" customFormat="false" ht="28.5" hidden="false" customHeight="true" outlineLevel="0" collapsed="false">
      <c r="A214" s="40" t="s">
        <v>173</v>
      </c>
      <c r="B214" s="43" t="s">
        <v>503</v>
      </c>
      <c r="C214" s="35"/>
      <c r="D214" s="43" t="s">
        <v>502</v>
      </c>
      <c r="E214" s="54" t="s">
        <v>191</v>
      </c>
      <c r="F214" s="47" t="n">
        <v>1</v>
      </c>
      <c r="G214" s="38" t="s">
        <v>192</v>
      </c>
      <c r="H214" s="36" t="s">
        <v>32</v>
      </c>
      <c r="I214" s="39" t="n">
        <v>700000</v>
      </c>
      <c r="J214" s="58" t="n">
        <v>718000</v>
      </c>
      <c r="K214" s="58" t="n">
        <v>748000</v>
      </c>
      <c r="L214" s="28"/>
    </row>
    <row r="215" customFormat="false" ht="27.75" hidden="false" customHeight="true" outlineLevel="0" collapsed="false">
      <c r="A215" s="40" t="s">
        <v>194</v>
      </c>
      <c r="B215" s="31" t="s">
        <v>504</v>
      </c>
      <c r="C215" s="35"/>
      <c r="D215" s="31" t="s">
        <v>505</v>
      </c>
      <c r="E215" s="36" t="s">
        <v>30</v>
      </c>
      <c r="F215" s="37" t="n">
        <v>11600</v>
      </c>
      <c r="G215" s="38" t="s">
        <v>202</v>
      </c>
      <c r="H215" s="36" t="s">
        <v>32</v>
      </c>
      <c r="I215" s="85" t="n">
        <f aca="false">11600*25</f>
        <v>290000</v>
      </c>
      <c r="J215" s="85" t="n">
        <f aca="false">11600*25</f>
        <v>290000</v>
      </c>
      <c r="K215" s="85" t="n">
        <f aca="false">11600*25</f>
        <v>290000</v>
      </c>
      <c r="L215" s="28"/>
    </row>
    <row r="216" customFormat="false" ht="27.75" hidden="false" customHeight="true" outlineLevel="0" collapsed="false">
      <c r="A216" s="40" t="s">
        <v>211</v>
      </c>
      <c r="B216" s="31" t="s">
        <v>504</v>
      </c>
      <c r="C216" s="86"/>
      <c r="D216" s="31" t="s">
        <v>506</v>
      </c>
      <c r="E216" s="36" t="s">
        <v>30</v>
      </c>
      <c r="F216" s="37" t="n">
        <v>4300</v>
      </c>
      <c r="G216" s="38" t="s">
        <v>202</v>
      </c>
      <c r="H216" s="36" t="s">
        <v>32</v>
      </c>
      <c r="I216" s="85" t="n">
        <v>43000</v>
      </c>
      <c r="J216" s="85" t="n">
        <v>43000</v>
      </c>
      <c r="K216" s="85" t="n">
        <v>43000</v>
      </c>
      <c r="L216" s="28"/>
    </row>
    <row r="217" customFormat="false" ht="27.75" hidden="false" customHeight="true" outlineLevel="0" collapsed="false">
      <c r="A217" s="40" t="s">
        <v>214</v>
      </c>
      <c r="B217" s="31" t="s">
        <v>504</v>
      </c>
      <c r="C217" s="86"/>
      <c r="D217" s="31" t="s">
        <v>507</v>
      </c>
      <c r="E217" s="36" t="s">
        <v>30</v>
      </c>
      <c r="F217" s="37" t="n">
        <v>3000</v>
      </c>
      <c r="G217" s="38" t="s">
        <v>202</v>
      </c>
      <c r="H217" s="36" t="s">
        <v>32</v>
      </c>
      <c r="I217" s="85" t="n">
        <v>150000</v>
      </c>
      <c r="J217" s="85" t="n">
        <v>150000</v>
      </c>
      <c r="K217" s="85" t="n">
        <v>150000</v>
      </c>
      <c r="L217" s="28"/>
    </row>
    <row r="218" customFormat="false" ht="27.75" hidden="false" customHeight="true" outlineLevel="0" collapsed="false">
      <c r="A218" s="40" t="s">
        <v>216</v>
      </c>
      <c r="B218" s="31" t="s">
        <v>504</v>
      </c>
      <c r="C218" s="86"/>
      <c r="D218" s="31" t="s">
        <v>508</v>
      </c>
      <c r="E218" s="36" t="s">
        <v>30</v>
      </c>
      <c r="F218" s="37" t="n">
        <v>3400</v>
      </c>
      <c r="G218" s="38" t="s">
        <v>202</v>
      </c>
      <c r="H218" s="36" t="s">
        <v>32</v>
      </c>
      <c r="I218" s="85" t="n">
        <v>17000</v>
      </c>
      <c r="J218" s="85" t="n">
        <v>17000</v>
      </c>
      <c r="K218" s="85" t="n">
        <v>17000</v>
      </c>
      <c r="L218" s="28"/>
    </row>
    <row r="219" customFormat="false" ht="27" hidden="false" customHeight="true" outlineLevel="0" collapsed="false">
      <c r="A219" s="56" t="s">
        <v>509</v>
      </c>
      <c r="B219" s="57" t="s">
        <v>204</v>
      </c>
      <c r="C219" s="57"/>
      <c r="D219" s="57"/>
      <c r="E219" s="54"/>
      <c r="F219" s="28"/>
      <c r="G219" s="38"/>
      <c r="H219" s="36"/>
      <c r="I219" s="53" t="n">
        <f aca="false">SUM(I220:I229)</f>
        <v>169670000</v>
      </c>
      <c r="J219" s="53" t="n">
        <f aca="false">SUM(J220:J229)</f>
        <v>173923000</v>
      </c>
      <c r="K219" s="53" t="n">
        <f aca="false">SUM(K220:K229)</f>
        <v>173923000</v>
      </c>
      <c r="L219" s="28"/>
    </row>
    <row r="220" customFormat="false" ht="63.75" hidden="false" customHeight="true" outlineLevel="0" collapsed="false">
      <c r="A220" s="44" t="s">
        <v>24</v>
      </c>
      <c r="B220" s="31" t="s">
        <v>510</v>
      </c>
      <c r="C220" s="35"/>
      <c r="D220" s="43" t="s">
        <v>511</v>
      </c>
      <c r="E220" s="54" t="s">
        <v>191</v>
      </c>
      <c r="F220" s="47" t="n">
        <v>1</v>
      </c>
      <c r="G220" s="38" t="s">
        <v>192</v>
      </c>
      <c r="H220" s="36" t="s">
        <v>32</v>
      </c>
      <c r="I220" s="39" t="n">
        <v>1930000</v>
      </c>
      <c r="J220" s="58" t="n">
        <v>1930000</v>
      </c>
      <c r="K220" s="58" t="n">
        <v>1930000</v>
      </c>
      <c r="L220" s="28"/>
    </row>
    <row r="221" customFormat="false" ht="39.75" hidden="false" customHeight="true" outlineLevel="0" collapsed="false">
      <c r="A221" s="44" t="s">
        <v>173</v>
      </c>
      <c r="B221" s="31" t="s">
        <v>512</v>
      </c>
      <c r="C221" s="35"/>
      <c r="D221" s="41" t="s">
        <v>513</v>
      </c>
      <c r="E221" s="54" t="s">
        <v>191</v>
      </c>
      <c r="F221" s="47" t="n">
        <v>1</v>
      </c>
      <c r="G221" s="38" t="s">
        <v>356</v>
      </c>
      <c r="H221" s="36" t="s">
        <v>32</v>
      </c>
      <c r="I221" s="39" t="n">
        <v>3467000</v>
      </c>
      <c r="J221" s="39" t="n">
        <v>3467000</v>
      </c>
      <c r="K221" s="39" t="n">
        <v>3467000</v>
      </c>
      <c r="L221" s="28"/>
    </row>
    <row r="222" customFormat="false" ht="23.25" hidden="false" customHeight="true" outlineLevel="0" collapsed="false">
      <c r="A222" s="56" t="s">
        <v>514</v>
      </c>
      <c r="B222" s="29" t="s">
        <v>515</v>
      </c>
      <c r="C222" s="29"/>
      <c r="D222" s="29"/>
      <c r="E222" s="54"/>
      <c r="F222" s="47"/>
      <c r="G222" s="87"/>
      <c r="H222" s="36"/>
      <c r="I222" s="27" t="n">
        <f aca="false">I223</f>
        <v>9144000</v>
      </c>
      <c r="J222" s="27" t="n">
        <f aca="false">J223</f>
        <v>9537000</v>
      </c>
      <c r="K222" s="27" t="n">
        <f aca="false">K223</f>
        <v>9537000</v>
      </c>
      <c r="L222" s="28"/>
    </row>
    <row r="223" customFormat="false" ht="24.75" hidden="false" customHeight="true" outlineLevel="0" collapsed="false">
      <c r="A223" s="44" t="s">
        <v>24</v>
      </c>
      <c r="B223" s="31" t="s">
        <v>516</v>
      </c>
      <c r="C223" s="35"/>
      <c r="D223" s="51" t="s">
        <v>517</v>
      </c>
      <c r="E223" s="54" t="s">
        <v>191</v>
      </c>
      <c r="F223" s="46" t="n">
        <v>1</v>
      </c>
      <c r="G223" s="38" t="s">
        <v>192</v>
      </c>
      <c r="H223" s="36" t="s">
        <v>32</v>
      </c>
      <c r="I223" s="39" t="n">
        <v>9144000</v>
      </c>
      <c r="J223" s="58" t="n">
        <v>9537000</v>
      </c>
      <c r="K223" s="58" t="n">
        <v>9537000</v>
      </c>
      <c r="L223" s="28"/>
    </row>
    <row r="224" customFormat="false" ht="15.75" hidden="false" customHeight="true" outlineLevel="0" collapsed="false">
      <c r="A224" s="50" t="s">
        <v>518</v>
      </c>
      <c r="B224" s="29" t="s">
        <v>519</v>
      </c>
      <c r="C224" s="29"/>
      <c r="D224" s="29"/>
      <c r="E224" s="54"/>
      <c r="F224" s="46"/>
      <c r="G224" s="38"/>
      <c r="H224" s="36"/>
      <c r="I224" s="27" t="n">
        <f aca="false">I225</f>
        <v>1000</v>
      </c>
      <c r="J224" s="27" t="n">
        <f aca="false">J225</f>
        <v>1000</v>
      </c>
      <c r="K224" s="27" t="n">
        <f aca="false">K225</f>
        <v>1000</v>
      </c>
      <c r="L224" s="28"/>
    </row>
    <row r="225" customFormat="false" ht="33.75" hidden="false" customHeight="true" outlineLevel="0" collapsed="false">
      <c r="A225" s="88" t="s">
        <v>24</v>
      </c>
      <c r="B225" s="43" t="s">
        <v>520</v>
      </c>
      <c r="C225" s="35"/>
      <c r="D225" s="43" t="s">
        <v>521</v>
      </c>
      <c r="E225" s="54" t="s">
        <v>191</v>
      </c>
      <c r="F225" s="47" t="n">
        <v>1</v>
      </c>
      <c r="G225" s="38" t="s">
        <v>192</v>
      </c>
      <c r="H225" s="36" t="s">
        <v>32</v>
      </c>
      <c r="I225" s="39" t="n">
        <v>1000</v>
      </c>
      <c r="J225" s="58" t="n">
        <v>1000</v>
      </c>
      <c r="K225" s="58" t="n">
        <v>1000</v>
      </c>
      <c r="L225" s="28"/>
    </row>
    <row r="226" customFormat="false" ht="29.25" hidden="false" customHeight="true" outlineLevel="0" collapsed="false">
      <c r="A226" s="89" t="s">
        <v>252</v>
      </c>
      <c r="B226" s="26" t="s">
        <v>253</v>
      </c>
      <c r="C226" s="26"/>
      <c r="D226" s="26"/>
      <c r="E226" s="26"/>
      <c r="F226" s="26"/>
      <c r="G226" s="26"/>
      <c r="H226" s="26"/>
      <c r="I226" s="39" t="n">
        <f aca="false">I227+I228+I229+I230+I231+I232</f>
        <v>144633000</v>
      </c>
      <c r="J226" s="58" t="n">
        <f aca="false">J227+J228+J229+J230+J231+J232+J221</f>
        <v>148100000</v>
      </c>
      <c r="K226" s="58" t="n">
        <f aca="false">K227+K228+K229+K230+K231+K232+K221</f>
        <v>148100000</v>
      </c>
      <c r="L226" s="42"/>
    </row>
    <row r="227" customFormat="false" ht="30" hidden="false" customHeight="true" outlineLevel="0" collapsed="false">
      <c r="A227" s="50" t="s">
        <v>522</v>
      </c>
      <c r="B227" s="31" t="s">
        <v>523</v>
      </c>
      <c r="C227" s="35"/>
      <c r="D227" s="31" t="s">
        <v>523</v>
      </c>
      <c r="E227" s="54" t="s">
        <v>191</v>
      </c>
      <c r="F227" s="47" t="n">
        <v>1</v>
      </c>
      <c r="G227" s="38" t="s">
        <v>192</v>
      </c>
      <c r="H227" s="36" t="s">
        <v>32</v>
      </c>
      <c r="I227" s="39" t="n">
        <v>270000</v>
      </c>
      <c r="J227" s="58" t="n">
        <v>270000</v>
      </c>
      <c r="K227" s="58" t="n">
        <v>270000</v>
      </c>
      <c r="L227" s="28"/>
    </row>
    <row r="228" customFormat="false" ht="30.75" hidden="false" customHeight="true" outlineLevel="0" collapsed="false">
      <c r="A228" s="50" t="s">
        <v>524</v>
      </c>
      <c r="B228" s="43" t="s">
        <v>525</v>
      </c>
      <c r="C228" s="35"/>
      <c r="D228" s="51" t="s">
        <v>526</v>
      </c>
      <c r="E228" s="54" t="s">
        <v>191</v>
      </c>
      <c r="F228" s="47" t="n">
        <v>1</v>
      </c>
      <c r="G228" s="38" t="s">
        <v>192</v>
      </c>
      <c r="H228" s="36" t="s">
        <v>32</v>
      </c>
      <c r="I228" s="39" t="n">
        <v>480000</v>
      </c>
      <c r="J228" s="58" t="n">
        <v>480000</v>
      </c>
      <c r="K228" s="58" t="n">
        <v>480000</v>
      </c>
      <c r="L228" s="28"/>
    </row>
    <row r="229" customFormat="false" ht="55.5" hidden="false" customHeight="true" outlineLevel="0" collapsed="false">
      <c r="A229" s="50" t="s">
        <v>527</v>
      </c>
      <c r="B229" s="43" t="s">
        <v>528</v>
      </c>
      <c r="C229" s="35"/>
      <c r="D229" s="43" t="s">
        <v>529</v>
      </c>
      <c r="E229" s="54" t="s">
        <v>191</v>
      </c>
      <c r="F229" s="47" t="n">
        <v>1</v>
      </c>
      <c r="G229" s="38" t="s">
        <v>192</v>
      </c>
      <c r="H229" s="36" t="s">
        <v>32</v>
      </c>
      <c r="I229" s="39" t="n">
        <v>600000</v>
      </c>
      <c r="J229" s="58" t="n">
        <v>600000</v>
      </c>
      <c r="K229" s="58" t="n">
        <v>600000</v>
      </c>
      <c r="L229" s="28"/>
    </row>
    <row r="230" customFormat="false" ht="40.5" hidden="false" customHeight="true" outlineLevel="0" collapsed="false">
      <c r="A230" s="56" t="s">
        <v>530</v>
      </c>
      <c r="B230" s="43" t="s">
        <v>531</v>
      </c>
      <c r="C230" s="35"/>
      <c r="D230" s="43" t="s">
        <v>532</v>
      </c>
      <c r="E230" s="54" t="s">
        <v>191</v>
      </c>
      <c r="F230" s="28" t="n">
        <v>1</v>
      </c>
      <c r="G230" s="38" t="s">
        <v>192</v>
      </c>
      <c r="H230" s="36" t="s">
        <v>32</v>
      </c>
      <c r="I230" s="58" t="n">
        <v>9448000</v>
      </c>
      <c r="J230" s="58" t="n">
        <v>9448000</v>
      </c>
      <c r="K230" s="58" t="n">
        <v>9448000</v>
      </c>
      <c r="L230" s="28"/>
    </row>
    <row r="231" customFormat="false" ht="54.75" hidden="false" customHeight="true" outlineLevel="0" collapsed="false">
      <c r="A231" s="56" t="s">
        <v>533</v>
      </c>
      <c r="B231" s="43" t="s">
        <v>534</v>
      </c>
      <c r="C231" s="35"/>
      <c r="D231" s="43" t="s">
        <v>535</v>
      </c>
      <c r="E231" s="54" t="s">
        <v>191</v>
      </c>
      <c r="F231" s="28" t="n">
        <v>1</v>
      </c>
      <c r="G231" s="38" t="s">
        <v>192</v>
      </c>
      <c r="H231" s="36" t="s">
        <v>32</v>
      </c>
      <c r="I231" s="58" t="n">
        <v>21417500</v>
      </c>
      <c r="J231" s="58" t="n">
        <v>21417500</v>
      </c>
      <c r="K231" s="58" t="n">
        <v>21417500</v>
      </c>
      <c r="L231" s="28"/>
    </row>
    <row r="232" customFormat="false" ht="44.25" hidden="false" customHeight="true" outlineLevel="0" collapsed="false">
      <c r="A232" s="56" t="s">
        <v>536</v>
      </c>
      <c r="B232" s="43" t="s">
        <v>537</v>
      </c>
      <c r="C232" s="35"/>
      <c r="D232" s="43" t="s">
        <v>538</v>
      </c>
      <c r="E232" s="54" t="s">
        <v>191</v>
      </c>
      <c r="F232" s="47" t="n">
        <v>1</v>
      </c>
      <c r="G232" s="38" t="s">
        <v>192</v>
      </c>
      <c r="H232" s="36"/>
      <c r="I232" s="58" t="n">
        <v>112417500</v>
      </c>
      <c r="J232" s="58" t="n">
        <v>112417500</v>
      </c>
      <c r="K232" s="58" t="n">
        <v>112417500</v>
      </c>
      <c r="L232" s="28"/>
    </row>
    <row r="233" customFormat="false" ht="15.75" hidden="false" customHeight="true" outlineLevel="0" collapsed="false">
      <c r="A233" s="56" t="s">
        <v>294</v>
      </c>
      <c r="B233" s="26" t="s">
        <v>539</v>
      </c>
      <c r="C233" s="26"/>
      <c r="D233" s="26"/>
      <c r="E233" s="26"/>
      <c r="F233" s="47"/>
      <c r="G233" s="38"/>
      <c r="H233" s="36"/>
      <c r="I233" s="27" t="n">
        <f aca="false">I234</f>
        <v>654271000</v>
      </c>
      <c r="J233" s="27" t="n">
        <f aca="false">J234</f>
        <v>654082000</v>
      </c>
      <c r="K233" s="27" t="n">
        <f aca="false">K234</f>
        <v>654082000</v>
      </c>
      <c r="L233" s="28"/>
    </row>
    <row r="234" customFormat="false" ht="30" hidden="false" customHeight="true" outlineLevel="0" collapsed="false">
      <c r="A234" s="40" t="s">
        <v>540</v>
      </c>
      <c r="B234" s="41" t="s">
        <v>541</v>
      </c>
      <c r="C234" s="35"/>
      <c r="D234" s="41" t="s">
        <v>542</v>
      </c>
      <c r="E234" s="54" t="s">
        <v>191</v>
      </c>
      <c r="F234" s="47" t="n">
        <v>1</v>
      </c>
      <c r="G234" s="38" t="s">
        <v>192</v>
      </c>
      <c r="H234" s="36" t="s">
        <v>32</v>
      </c>
      <c r="I234" s="39" t="n">
        <v>654271000</v>
      </c>
      <c r="J234" s="39" t="n">
        <v>654082000</v>
      </c>
      <c r="K234" s="39" t="n">
        <v>654082000</v>
      </c>
      <c r="L234" s="28" t="n">
        <v>30</v>
      </c>
    </row>
    <row r="235" customFormat="false" ht="15.75" hidden="false" customHeight="true" outlineLevel="0" collapsed="false">
      <c r="A235" s="40"/>
      <c r="B235" s="90" t="s">
        <v>543</v>
      </c>
      <c r="C235" s="90"/>
      <c r="D235" s="90"/>
      <c r="E235" s="90"/>
      <c r="F235" s="90"/>
      <c r="G235" s="90"/>
      <c r="H235" s="90"/>
      <c r="I235" s="27" t="n">
        <f aca="false">I207+I233</f>
        <v>816979000</v>
      </c>
      <c r="J235" s="27" t="n">
        <f aca="false">J207+J233</f>
        <v>820676000</v>
      </c>
      <c r="K235" s="27" t="n">
        <f aca="false">K207+K233</f>
        <v>820721000</v>
      </c>
      <c r="L235" s="28"/>
    </row>
    <row r="236" customFormat="false" ht="13.5" hidden="false" customHeight="true" outlineLevel="0" collapsed="false">
      <c r="A236" s="40"/>
      <c r="B236" s="90" t="s">
        <v>544</v>
      </c>
      <c r="C236" s="90"/>
      <c r="D236" s="90"/>
      <c r="E236" s="90"/>
      <c r="F236" s="90"/>
      <c r="G236" s="90"/>
      <c r="H236" s="90"/>
      <c r="I236" s="27" t="n">
        <f aca="false">I205+I235</f>
        <v>1845530000</v>
      </c>
      <c r="J236" s="27" t="n">
        <f aca="false">J205+J235</f>
        <v>1683747000</v>
      </c>
      <c r="K236" s="27" t="n">
        <f aca="false">K205+K235</f>
        <v>1230900280</v>
      </c>
      <c r="L236" s="28"/>
    </row>
    <row r="237" customFormat="false" ht="54.75" hidden="false" customHeight="true" outlineLevel="0" collapsed="false">
      <c r="A237" s="91"/>
      <c r="B237" s="92"/>
      <c r="C237" s="93"/>
      <c r="D237" s="94" t="s">
        <v>545</v>
      </c>
      <c r="E237" s="95"/>
      <c r="F237" s="96"/>
      <c r="G237" s="97"/>
      <c r="H237" s="98"/>
      <c r="I237" s="99" t="s">
        <v>546</v>
      </c>
      <c r="J237" s="100"/>
      <c r="K237" s="100"/>
      <c r="L237" s="101"/>
    </row>
    <row r="238" customFormat="false" ht="65.25" hidden="false" customHeight="true" outlineLevel="0" collapsed="false">
      <c r="A238" s="91"/>
      <c r="B238" s="92"/>
      <c r="C238" s="93"/>
      <c r="J238" s="100"/>
      <c r="K238" s="100"/>
      <c r="L238" s="101"/>
    </row>
    <row r="242" customFormat="false" ht="29.25" hidden="false" customHeight="true" outlineLevel="0" collapsed="false">
      <c r="D242" s="102"/>
    </row>
    <row r="243" customFormat="false" ht="29.25" hidden="false" customHeight="true" outlineLevel="0" collapsed="false">
      <c r="D243" s="102"/>
      <c r="E243" s="2" t="n">
        <v>100139</v>
      </c>
      <c r="I243" s="5" t="n">
        <f aca="false">I11+I209</f>
        <v>8364000</v>
      </c>
    </row>
    <row r="244" customFormat="false" ht="22.5" hidden="false" customHeight="true" outlineLevel="0" collapsed="false">
      <c r="D244" s="102"/>
      <c r="E244" s="2" t="n">
        <v>100142</v>
      </c>
      <c r="I244" s="5" t="n">
        <f aca="false">I69+I212</f>
        <v>11381000</v>
      </c>
    </row>
    <row r="245" customFormat="false" ht="22.5" hidden="false" customHeight="true" outlineLevel="0" collapsed="false">
      <c r="D245" s="102"/>
      <c r="E245" s="2" t="n">
        <v>100143</v>
      </c>
      <c r="I245" s="5" t="n">
        <f aca="false">I73</f>
        <v>8882000</v>
      </c>
    </row>
    <row r="246" customFormat="false" ht="24" hidden="false" customHeight="true" outlineLevel="0" collapsed="false">
      <c r="D246" s="102"/>
      <c r="E246" s="2" t="n">
        <v>100149</v>
      </c>
      <c r="I246" s="5" t="n">
        <f aca="false">I76+I220+I221</f>
        <v>12365000</v>
      </c>
    </row>
    <row r="247" customFormat="false" ht="23.25" hidden="false" customHeight="true" outlineLevel="0" collapsed="false">
      <c r="E247" s="2" t="n">
        <v>100151</v>
      </c>
      <c r="I247" s="5" t="n">
        <f aca="false">I223</f>
        <v>9144000</v>
      </c>
    </row>
    <row r="248" customFormat="false" ht="23.25" hidden="false" customHeight="true" outlineLevel="0" collapsed="false">
      <c r="E248" s="2" t="n">
        <v>100159</v>
      </c>
      <c r="I248" s="5" t="n">
        <f aca="false">I225</f>
        <v>1000</v>
      </c>
    </row>
    <row r="249" customFormat="false" ht="23.25" hidden="false" customHeight="true" outlineLevel="0" collapsed="false">
      <c r="E249" s="2" t="n">
        <v>100</v>
      </c>
      <c r="I249" s="5" t="n">
        <f aca="false">I243+I244+I245+I246+I247+I248</f>
        <v>50137000</v>
      </c>
    </row>
    <row r="250" customFormat="false" ht="24" hidden="false" customHeight="true" outlineLevel="0" collapsed="false">
      <c r="E250" s="2" t="n">
        <v>104139</v>
      </c>
      <c r="I250" s="5" t="n">
        <f aca="false">I96</f>
        <v>9000000</v>
      </c>
    </row>
    <row r="251" customFormat="false" ht="23.25" hidden="false" customHeight="true" outlineLevel="0" collapsed="false">
      <c r="E251" s="2" t="n">
        <v>104142</v>
      </c>
      <c r="I251" s="5" t="n">
        <f aca="false">I110</f>
        <v>142690000</v>
      </c>
    </row>
    <row r="252" customFormat="false" ht="23.25" hidden="false" customHeight="true" outlineLevel="0" collapsed="false">
      <c r="E252" s="2" t="n">
        <v>104149</v>
      </c>
      <c r="I252" s="5" t="n">
        <f aca="false">I114+I226</f>
        <v>212591000</v>
      </c>
    </row>
    <row r="253" customFormat="false" ht="23.25" hidden="false" customHeight="true" outlineLevel="0" collapsed="false">
      <c r="E253" s="2" t="n">
        <v>104</v>
      </c>
      <c r="I253" s="5" t="n">
        <f aca="false">I250+I251+I252</f>
        <v>364281000</v>
      </c>
    </row>
    <row r="254" customFormat="false" ht="24" hidden="false" customHeight="true" outlineLevel="0" collapsed="false">
      <c r="E254" s="2" t="n">
        <v>1</v>
      </c>
      <c r="F254" s="102"/>
      <c r="G254" s="103"/>
      <c r="H254" s="102"/>
      <c r="I254" s="5" t="n">
        <f aca="false">I249+I253</f>
        <v>414418000</v>
      </c>
    </row>
    <row r="255" customFormat="false" ht="27" hidden="false" customHeight="true" outlineLevel="0" collapsed="false">
      <c r="E255" s="2" t="n">
        <v>2</v>
      </c>
      <c r="F255" s="102"/>
      <c r="G255" s="103"/>
      <c r="H255" s="102"/>
      <c r="I255" s="5" t="n">
        <f aca="false">I123+I233</f>
        <v>769087000</v>
      </c>
    </row>
    <row r="256" customFormat="false" ht="27" hidden="false" customHeight="true" outlineLevel="0" collapsed="false">
      <c r="E256" s="2" t="n">
        <v>4</v>
      </c>
      <c r="F256" s="102"/>
      <c r="G256" s="103"/>
      <c r="H256" s="102"/>
      <c r="I256" s="5" t="n">
        <f aca="false">I125</f>
        <v>7984000</v>
      </c>
    </row>
    <row r="257" customFormat="false" ht="25.5" hidden="false" customHeight="true" outlineLevel="0" collapsed="false">
      <c r="E257" s="2" t="n">
        <v>7</v>
      </c>
      <c r="F257" s="102"/>
      <c r="G257" s="103"/>
      <c r="H257" s="102"/>
      <c r="I257" s="5" t="n">
        <f aca="false">I131</f>
        <v>98918000</v>
      </c>
    </row>
    <row r="258" customFormat="false" ht="25.5" hidden="false" customHeight="true" outlineLevel="0" collapsed="false">
      <c r="E258" s="2" t="n">
        <v>9</v>
      </c>
      <c r="F258" s="102"/>
      <c r="G258" s="103"/>
      <c r="H258" s="102"/>
      <c r="I258" s="5" t="n">
        <f aca="false">I140</f>
        <v>35999000</v>
      </c>
    </row>
    <row r="259" customFormat="false" ht="24.75" hidden="false" customHeight="true" outlineLevel="0" collapsed="false">
      <c r="E259" s="2" t="n">
        <v>11</v>
      </c>
      <c r="F259" s="102"/>
      <c r="G259" s="103"/>
      <c r="H259" s="102"/>
      <c r="I259" s="5" t="n">
        <f aca="false">I195</f>
        <v>519124000</v>
      </c>
    </row>
    <row r="260" customFormat="false" ht="30" hidden="false" customHeight="true" outlineLevel="0" collapsed="false">
      <c r="F260" s="102"/>
      <c r="G260" s="103"/>
      <c r="H260" s="102"/>
    </row>
    <row r="261" customFormat="false" ht="33" hidden="false" customHeight="true" outlineLevel="0" collapsed="false">
      <c r="F261" s="102"/>
      <c r="G261" s="103"/>
      <c r="H261" s="102"/>
    </row>
    <row r="262" customFormat="false" ht="34.5" hidden="false" customHeight="true" outlineLevel="0" collapsed="false">
      <c r="F262" s="102"/>
      <c r="G262" s="103"/>
      <c r="H262" s="102"/>
    </row>
    <row r="263" customFormat="false" ht="117.75" hidden="false" customHeight="true" outlineLevel="0" collapsed="false">
      <c r="F263" s="102"/>
      <c r="G263" s="103"/>
      <c r="H263" s="102"/>
    </row>
    <row r="264" customFormat="false" ht="117.75" hidden="false" customHeight="true" outlineLevel="0" collapsed="false">
      <c r="F264" s="102"/>
      <c r="G264" s="103"/>
      <c r="H264" s="102"/>
    </row>
    <row r="275" customFormat="false" ht="39.75" hidden="false" customHeight="true" outlineLevel="0" collapsed="false">
      <c r="C275" s="2"/>
      <c r="E275" s="4"/>
      <c r="F275" s="104"/>
      <c r="G275" s="2"/>
      <c r="H275" s="5"/>
      <c r="J275" s="6"/>
      <c r="K275" s="6"/>
    </row>
    <row r="276" customFormat="false" ht="18.75" hidden="false" customHeight="true" outlineLevel="0" collapsed="false">
      <c r="C276" s="2"/>
      <c r="E276" s="4"/>
      <c r="F276" s="104"/>
      <c r="G276" s="2"/>
      <c r="H276" s="5"/>
      <c r="J276" s="6"/>
      <c r="K276" s="6"/>
    </row>
    <row r="277" customFormat="false" ht="17.25" hidden="false" customHeight="true" outlineLevel="0" collapsed="false">
      <c r="C277" s="2"/>
      <c r="E277" s="4"/>
      <c r="F277" s="104"/>
      <c r="G277" s="2"/>
      <c r="H277" s="5"/>
      <c r="J277" s="6"/>
      <c r="K277" s="6"/>
    </row>
    <row r="278" customFormat="false" ht="15" hidden="false" customHeight="true" outlineLevel="0" collapsed="false">
      <c r="C278" s="2"/>
      <c r="E278" s="4"/>
      <c r="F278" s="104"/>
      <c r="G278" s="2"/>
      <c r="H278" s="5"/>
      <c r="J278" s="6"/>
      <c r="K278" s="6"/>
    </row>
    <row r="279" customFormat="false" ht="17.25" hidden="false" customHeight="true" outlineLevel="0" collapsed="false">
      <c r="C279" s="2"/>
      <c r="E279" s="4"/>
      <c r="F279" s="104"/>
      <c r="G279" s="2"/>
      <c r="H279" s="5"/>
      <c r="J279" s="6"/>
      <c r="K279" s="6"/>
    </row>
    <row r="280" customFormat="false" ht="21" hidden="false" customHeight="true" outlineLevel="0" collapsed="false">
      <c r="C280" s="2"/>
      <c r="E280" s="4"/>
      <c r="F280" s="104"/>
      <c r="G280" s="2"/>
      <c r="H280" s="5"/>
      <c r="J280" s="6"/>
      <c r="K280" s="6"/>
    </row>
    <row r="281" customFormat="false" ht="22.5" hidden="false" customHeight="true" outlineLevel="0" collapsed="false">
      <c r="C281" s="2"/>
      <c r="E281" s="4"/>
      <c r="F281" s="104"/>
      <c r="G281" s="2"/>
      <c r="H281" s="5"/>
      <c r="J281" s="6"/>
      <c r="K281" s="6"/>
    </row>
    <row r="282" customFormat="false" ht="21" hidden="false" customHeight="true" outlineLevel="0" collapsed="false">
      <c r="C282" s="2"/>
      <c r="E282" s="4"/>
      <c r="F282" s="104"/>
      <c r="G282" s="2"/>
      <c r="H282" s="5"/>
      <c r="J282" s="6"/>
      <c r="K282" s="6"/>
    </row>
    <row r="283" customFormat="false" ht="21" hidden="false" customHeight="true" outlineLevel="0" collapsed="false"/>
    <row r="284" customFormat="false" ht="117.75" hidden="false" customHeight="true" outlineLevel="0" collapsed="false">
      <c r="G284" s="103"/>
      <c r="H284" s="102"/>
    </row>
    <row r="285" customFormat="false" ht="117.75" hidden="false" customHeight="true" outlineLevel="0" collapsed="false">
      <c r="F285" s="102"/>
      <c r="G285" s="103"/>
      <c r="H285" s="102"/>
    </row>
  </sheetData>
  <mergeCells count="56">
    <mergeCell ref="I1:L1"/>
    <mergeCell ref="G2:L2"/>
    <mergeCell ref="G3:L3"/>
    <mergeCell ref="A4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B8:L8"/>
    <mergeCell ref="B9:H9"/>
    <mergeCell ref="B10:H10"/>
    <mergeCell ref="B11:H11"/>
    <mergeCell ref="B12:D12"/>
    <mergeCell ref="B63:D63"/>
    <mergeCell ref="B69:D69"/>
    <mergeCell ref="B73:D73"/>
    <mergeCell ref="B76:D76"/>
    <mergeCell ref="B95:H95"/>
    <mergeCell ref="B96:D96"/>
    <mergeCell ref="C97:C102"/>
    <mergeCell ref="C103:C109"/>
    <mergeCell ref="B110:D110"/>
    <mergeCell ref="B114:D114"/>
    <mergeCell ref="B123:F123"/>
    <mergeCell ref="B125:F125"/>
    <mergeCell ref="B126:D126"/>
    <mergeCell ref="B129:D129"/>
    <mergeCell ref="B131:F131"/>
    <mergeCell ref="B132:D132"/>
    <mergeCell ref="B134:D134"/>
    <mergeCell ref="B136:D136"/>
    <mergeCell ref="B140:D140"/>
    <mergeCell ref="B195:F195"/>
    <mergeCell ref="B196:D196"/>
    <mergeCell ref="B198:D198"/>
    <mergeCell ref="B205:H205"/>
    <mergeCell ref="B206:L206"/>
    <mergeCell ref="B207:H207"/>
    <mergeCell ref="B208:H208"/>
    <mergeCell ref="B209:D209"/>
    <mergeCell ref="B212:D212"/>
    <mergeCell ref="B219:D219"/>
    <mergeCell ref="B222:D222"/>
    <mergeCell ref="B224:D224"/>
    <mergeCell ref="B226:H226"/>
    <mergeCell ref="B233:E233"/>
    <mergeCell ref="B235:H235"/>
    <mergeCell ref="B236:H236"/>
  </mergeCells>
  <printOptions headings="false" gridLines="false" gridLinesSet="true" horizontalCentered="false" verticalCentered="false"/>
  <pageMargins left="0.236111111111111" right="0.196527777777778" top="0.829861111111111" bottom="0.236111111111111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6"/>
  <sheetViews>
    <sheetView showFormulas="false" showGridLines="true" showRowColHeaders="true" showZeros="true" rightToLeft="false" tabSelected="false" showOutlineSymbols="true" defaultGridColor="true" view="pageBreakPreview" topLeftCell="A118" colorId="64" zoomScale="75" zoomScaleNormal="100" zoomScalePageLayoutView="75" workbookViewId="0">
      <selection pane="topLeft" activeCell="B135" activeCellId="0" sqref="B135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35.13"/>
    <col collapsed="false" customWidth="true" hidden="false" outlineLevel="0" max="3" min="3" style="3" width="7.28"/>
    <col collapsed="false" customWidth="true" hidden="false" outlineLevel="0" max="4" min="4" style="2" width="45.56"/>
    <col collapsed="false" customWidth="true" hidden="false" outlineLevel="0" max="5" min="5" style="2" width="9.28"/>
    <col collapsed="false" customWidth="true" hidden="false" outlineLevel="0" max="6" min="6" style="2" width="11.42"/>
    <col collapsed="false" customWidth="true" hidden="false" outlineLevel="0" max="7" min="7" style="4" width="11.99"/>
    <col collapsed="false" customWidth="true" hidden="false" outlineLevel="0" max="8" min="8" style="2" width="12.14"/>
    <col collapsed="false" customWidth="true" hidden="false" outlineLevel="0" max="9" min="9" style="5" width="16.42"/>
    <col collapsed="false" customWidth="true" hidden="false" outlineLevel="0" max="10" min="10" style="5" width="15.41"/>
    <col collapsed="false" customWidth="true" hidden="false" outlineLevel="0" max="11" min="11" style="5" width="15.13"/>
    <col collapsed="false" customWidth="true" hidden="false" outlineLevel="0" max="12" min="12" style="6" width="6.41"/>
    <col collapsed="false" customWidth="false" hidden="true" outlineLevel="0" max="13" min="13" style="6" width="9.14"/>
    <col collapsed="false" customWidth="true" hidden="true" outlineLevel="0" max="14" min="14" style="6" width="11.13"/>
    <col collapsed="false" customWidth="true" hidden="true" outlineLevel="0" max="15" min="15" style="6" width="11.99"/>
    <col collapsed="false" customWidth="true" hidden="true" outlineLevel="0" max="16" min="16" style="6" width="10.56"/>
    <col collapsed="false" customWidth="true" hidden="true" outlineLevel="0" max="17" min="17" style="6" width="13.99"/>
    <col collapsed="false" customWidth="true" hidden="true" outlineLevel="0" max="18" min="18" style="6" width="11.99"/>
    <col collapsed="false" customWidth="true" hidden="true" outlineLevel="0" max="19" min="19" style="6" width="13.85"/>
    <col collapsed="false" customWidth="true" hidden="true" outlineLevel="0" max="20" min="20" style="6" width="14.7"/>
    <col collapsed="false" customWidth="true" hidden="true" outlineLevel="0" max="21" min="21" style="6" width="13.41"/>
    <col collapsed="false" customWidth="true" hidden="true" outlineLevel="0" max="22" min="22" style="6" width="10.99"/>
    <col collapsed="false" customWidth="false" hidden="false" outlineLevel="0" max="257" min="23" style="6" width="9.14"/>
  </cols>
  <sheetData>
    <row r="1" customFormat="false" ht="18" hidden="false" customHeight="true" outlineLevel="0" collapsed="false">
      <c r="A1" s="7"/>
      <c r="B1" s="8"/>
      <c r="C1" s="9"/>
      <c r="D1" s="8"/>
      <c r="E1" s="8"/>
      <c r="F1" s="8"/>
      <c r="G1" s="10"/>
      <c r="H1" s="11"/>
      <c r="I1" s="7" t="s">
        <v>547</v>
      </c>
      <c r="J1" s="7"/>
      <c r="K1" s="7"/>
      <c r="L1" s="7"/>
    </row>
    <row r="2" customFormat="false" ht="15.75" hidden="false" customHeight="true" outlineLevel="0" collapsed="false">
      <c r="A2" s="7"/>
      <c r="B2" s="8"/>
      <c r="D2" s="8"/>
      <c r="E2" s="8"/>
      <c r="F2" s="8"/>
      <c r="G2" s="12" t="s">
        <v>548</v>
      </c>
      <c r="H2" s="12"/>
      <c r="I2" s="12"/>
      <c r="J2" s="12"/>
      <c r="K2" s="12"/>
      <c r="L2" s="12"/>
    </row>
    <row r="3" customFormat="false" ht="15.75" hidden="false" customHeight="true" outlineLevel="0" collapsed="false">
      <c r="A3" s="7"/>
      <c r="B3" s="8"/>
      <c r="D3" s="8"/>
      <c r="E3" s="8"/>
      <c r="F3" s="8"/>
      <c r="G3" s="105"/>
      <c r="H3" s="105"/>
      <c r="I3" s="105"/>
      <c r="J3" s="12" t="s">
        <v>549</v>
      </c>
      <c r="K3" s="12"/>
      <c r="L3" s="105"/>
    </row>
    <row r="4" customFormat="false" ht="18.75" hidden="false" customHeight="true" outlineLevel="0" collapsed="false">
      <c r="A4" s="7"/>
      <c r="B4" s="8"/>
      <c r="C4" s="9"/>
      <c r="D4" s="8"/>
      <c r="E4" s="8"/>
      <c r="F4" s="8"/>
      <c r="G4" s="12"/>
      <c r="H4" s="12"/>
      <c r="I4" s="12"/>
      <c r="J4" s="12"/>
      <c r="K4" s="12"/>
      <c r="L4" s="12"/>
    </row>
    <row r="5" customFormat="false" ht="17.25" hidden="false" customHeight="true" outlineLevel="0" collapsed="false">
      <c r="A5" s="13"/>
      <c r="B5" s="13" t="s">
        <v>550</v>
      </c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13.25" hidden="false" customHeight="true" outlineLevel="0" collapsed="false">
      <c r="A6" s="106" t="s">
        <v>551</v>
      </c>
      <c r="B6" s="107" t="s">
        <v>552</v>
      </c>
      <c r="C6" s="108" t="s">
        <v>553</v>
      </c>
      <c r="D6" s="107" t="s">
        <v>554</v>
      </c>
      <c r="E6" s="107" t="s">
        <v>555</v>
      </c>
      <c r="F6" s="107" t="s">
        <v>556</v>
      </c>
      <c r="G6" s="107" t="s">
        <v>557</v>
      </c>
      <c r="H6" s="107" t="s">
        <v>558</v>
      </c>
      <c r="I6" s="109" t="s">
        <v>559</v>
      </c>
      <c r="J6" s="109" t="s">
        <v>560</v>
      </c>
      <c r="K6" s="109" t="s">
        <v>561</v>
      </c>
      <c r="L6" s="107" t="s">
        <v>562</v>
      </c>
    </row>
    <row r="7" s="18" customFormat="true" ht="15" hidden="false" customHeight="true" outlineLevel="0" collapsed="false">
      <c r="A7" s="110" t="n">
        <v>1</v>
      </c>
      <c r="B7" s="22" t="n">
        <v>2</v>
      </c>
      <c r="C7" s="111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  <c r="I7" s="22" t="n">
        <v>9</v>
      </c>
      <c r="J7" s="22" t="n">
        <v>10</v>
      </c>
      <c r="K7" s="22" t="n">
        <v>11</v>
      </c>
      <c r="L7" s="22" t="n">
        <v>12</v>
      </c>
      <c r="O7" s="6"/>
      <c r="P7" s="6"/>
      <c r="Q7" s="6"/>
      <c r="R7" s="6"/>
      <c r="S7" s="6"/>
      <c r="T7" s="6"/>
    </row>
    <row r="8" customFormat="false" ht="15.75" hidden="false" customHeight="true" outlineLevel="0" collapsed="false">
      <c r="A8" s="19" t="s">
        <v>563</v>
      </c>
      <c r="B8" s="20" t="s">
        <v>564</v>
      </c>
      <c r="C8" s="20"/>
      <c r="D8" s="20"/>
      <c r="E8" s="20"/>
      <c r="F8" s="20"/>
      <c r="G8" s="20"/>
      <c r="H8" s="20"/>
      <c r="I8" s="20"/>
      <c r="J8" s="20"/>
      <c r="K8" s="20"/>
      <c r="L8" s="20"/>
      <c r="P8" s="24"/>
      <c r="S8" s="24"/>
      <c r="V8" s="24"/>
    </row>
    <row r="9" customFormat="false" ht="21.75" hidden="false" customHeight="true" outlineLevel="0" collapsed="false">
      <c r="A9" s="19" t="s">
        <v>565</v>
      </c>
      <c r="B9" s="22" t="s">
        <v>566</v>
      </c>
      <c r="C9" s="22"/>
      <c r="D9" s="22"/>
      <c r="E9" s="22"/>
      <c r="F9" s="22"/>
      <c r="G9" s="22"/>
      <c r="H9" s="22"/>
      <c r="I9" s="27" t="n">
        <f aca="false">I10+I95</f>
        <v>251710000</v>
      </c>
      <c r="J9" s="27" t="n">
        <f aca="false">J10+J95</f>
        <v>247145000</v>
      </c>
      <c r="K9" s="27" t="n">
        <f aca="false">K10+K95</f>
        <v>254378280</v>
      </c>
      <c r="L9" s="22"/>
      <c r="N9" s="24"/>
      <c r="P9" s="24"/>
      <c r="Q9" s="24"/>
      <c r="S9" s="24"/>
      <c r="T9" s="24"/>
      <c r="V9" s="24"/>
    </row>
    <row r="10" customFormat="false" ht="15" hidden="false" customHeight="true" outlineLevel="0" collapsed="false">
      <c r="A10" s="25" t="s">
        <v>567</v>
      </c>
      <c r="B10" s="26" t="s">
        <v>568</v>
      </c>
      <c r="C10" s="26"/>
      <c r="D10" s="26"/>
      <c r="E10" s="26"/>
      <c r="F10" s="26"/>
      <c r="G10" s="26"/>
      <c r="H10" s="26"/>
      <c r="I10" s="27" t="n">
        <f aca="false">I11+I69+I73+I76</f>
        <v>32062000</v>
      </c>
      <c r="J10" s="27" t="n">
        <f aca="false">J11+J69+J73+J76</f>
        <v>32930000</v>
      </c>
      <c r="K10" s="27" t="n">
        <f aca="false">K11+K69+K73+K76</f>
        <v>34020280</v>
      </c>
      <c r="L10" s="28"/>
      <c r="N10" s="24"/>
      <c r="O10" s="24"/>
      <c r="P10" s="24"/>
      <c r="Q10" s="24"/>
      <c r="R10" s="24"/>
      <c r="S10" s="24"/>
      <c r="T10" s="24"/>
      <c r="U10" s="24"/>
      <c r="V10" s="24"/>
    </row>
    <row r="11" customFormat="false" ht="16.5" hidden="false" customHeight="true" outlineLevel="0" collapsed="false">
      <c r="A11" s="25" t="s">
        <v>569</v>
      </c>
      <c r="B11" s="26" t="s">
        <v>570</v>
      </c>
      <c r="C11" s="26"/>
      <c r="D11" s="26"/>
      <c r="E11" s="26"/>
      <c r="F11" s="26"/>
      <c r="G11" s="26"/>
      <c r="H11" s="26"/>
      <c r="I11" s="27" t="n">
        <f aca="false">I12+I63</f>
        <v>6364000</v>
      </c>
      <c r="J11" s="27" t="n">
        <f aca="false">J12+J63</f>
        <v>6364000</v>
      </c>
      <c r="K11" s="27" t="n">
        <f aca="false">K12+K63</f>
        <v>6364000</v>
      </c>
      <c r="L11" s="27"/>
      <c r="N11" s="24"/>
      <c r="O11" s="24"/>
      <c r="P11" s="24"/>
      <c r="Q11" s="24"/>
      <c r="R11" s="24"/>
      <c r="S11" s="24"/>
      <c r="T11" s="24"/>
      <c r="U11" s="24"/>
      <c r="V11" s="24"/>
    </row>
    <row r="12" customFormat="false" ht="13.5" hidden="false" customHeight="true" outlineLevel="0" collapsed="false">
      <c r="A12" s="25" t="s">
        <v>571</v>
      </c>
      <c r="B12" s="29" t="s">
        <v>572</v>
      </c>
      <c r="C12" s="29"/>
      <c r="D12" s="29"/>
      <c r="E12" s="29"/>
      <c r="F12" s="29"/>
      <c r="G12" s="29"/>
      <c r="H12" s="29"/>
      <c r="I12" s="27" t="n">
        <f aca="false">SUM(I13:I62)</f>
        <v>3100000</v>
      </c>
      <c r="J12" s="27" t="n">
        <f aca="false">SUM(J13:J62)</f>
        <v>3100000</v>
      </c>
      <c r="K12" s="27" t="n">
        <f aca="false">SUM(K13:K62)</f>
        <v>3100000</v>
      </c>
      <c r="L12" s="28"/>
    </row>
    <row r="13" customFormat="false" ht="27" hidden="false" customHeight="true" outlineLevel="0" collapsed="false">
      <c r="A13" s="30" t="s">
        <v>26</v>
      </c>
      <c r="B13" s="31" t="s">
        <v>573</v>
      </c>
      <c r="C13" s="35" t="s">
        <v>574</v>
      </c>
      <c r="D13" s="31" t="s">
        <v>575</v>
      </c>
      <c r="E13" s="36" t="s">
        <v>576</v>
      </c>
      <c r="F13" s="37" t="n">
        <v>100</v>
      </c>
      <c r="G13" s="33" t="s">
        <v>577</v>
      </c>
      <c r="H13" s="34" t="s">
        <v>32</v>
      </c>
      <c r="I13" s="39" t="n">
        <f aca="false">250*F13</f>
        <v>25000</v>
      </c>
      <c r="J13" s="39" t="n">
        <v>25000</v>
      </c>
      <c r="K13" s="39" t="n">
        <v>25000</v>
      </c>
      <c r="L13" s="28"/>
    </row>
    <row r="14" customFormat="false" ht="41.25" hidden="false" customHeight="true" outlineLevel="0" collapsed="false">
      <c r="A14" s="30" t="s">
        <v>33</v>
      </c>
      <c r="B14" s="31" t="s">
        <v>578</v>
      </c>
      <c r="C14" s="35" t="s">
        <v>574</v>
      </c>
      <c r="D14" s="31" t="s">
        <v>579</v>
      </c>
      <c r="E14" s="36" t="s">
        <v>576</v>
      </c>
      <c r="F14" s="37" t="n">
        <v>500</v>
      </c>
      <c r="G14" s="38" t="s">
        <v>580</v>
      </c>
      <c r="H14" s="36" t="s">
        <v>32</v>
      </c>
      <c r="I14" s="39" t="n">
        <f aca="false">112*F14</f>
        <v>56000</v>
      </c>
      <c r="J14" s="39" t="n">
        <v>56000</v>
      </c>
      <c r="K14" s="39" t="n">
        <v>56000</v>
      </c>
      <c r="L14" s="28"/>
    </row>
    <row r="15" customFormat="false" ht="27.75" hidden="false" customHeight="true" outlineLevel="0" collapsed="false">
      <c r="A15" s="40" t="s">
        <v>37</v>
      </c>
      <c r="B15" s="41" t="s">
        <v>38</v>
      </c>
      <c r="C15" s="35" t="s">
        <v>574</v>
      </c>
      <c r="D15" s="41" t="s">
        <v>581</v>
      </c>
      <c r="E15" s="36" t="s">
        <v>576</v>
      </c>
      <c r="F15" s="37" t="n">
        <v>2000</v>
      </c>
      <c r="G15" s="38" t="s">
        <v>582</v>
      </c>
      <c r="H15" s="36" t="s">
        <v>32</v>
      </c>
      <c r="I15" s="39" t="n">
        <f aca="false">6*F15</f>
        <v>12000</v>
      </c>
      <c r="J15" s="39" t="n">
        <v>12000</v>
      </c>
      <c r="K15" s="39" t="n">
        <v>12000</v>
      </c>
      <c r="L15" s="28"/>
    </row>
    <row r="16" customFormat="false" ht="24.75" hidden="false" customHeight="true" outlineLevel="0" collapsed="false">
      <c r="A16" s="40" t="s">
        <v>41</v>
      </c>
      <c r="B16" s="31" t="s">
        <v>583</v>
      </c>
      <c r="C16" s="35" t="s">
        <v>574</v>
      </c>
      <c r="D16" s="41" t="s">
        <v>584</v>
      </c>
      <c r="E16" s="36" t="s">
        <v>44</v>
      </c>
      <c r="F16" s="37" t="n">
        <v>50</v>
      </c>
      <c r="G16" s="38" t="s">
        <v>585</v>
      </c>
      <c r="H16" s="36" t="s">
        <v>32</v>
      </c>
      <c r="I16" s="39" t="n">
        <f aca="false">70*F16</f>
        <v>3500</v>
      </c>
      <c r="J16" s="39" t="n">
        <v>3500</v>
      </c>
      <c r="K16" s="39" t="n">
        <v>3500</v>
      </c>
      <c r="L16" s="42"/>
    </row>
    <row r="17" customFormat="false" ht="29.25" hidden="false" customHeight="true" outlineLevel="0" collapsed="false">
      <c r="A17" s="40" t="s">
        <v>46</v>
      </c>
      <c r="B17" s="41" t="s">
        <v>586</v>
      </c>
      <c r="C17" s="35" t="s">
        <v>574</v>
      </c>
      <c r="D17" s="41" t="s">
        <v>587</v>
      </c>
      <c r="E17" s="36" t="s">
        <v>44</v>
      </c>
      <c r="F17" s="37" t="n">
        <v>50</v>
      </c>
      <c r="G17" s="38" t="s">
        <v>585</v>
      </c>
      <c r="H17" s="36" t="s">
        <v>32</v>
      </c>
      <c r="I17" s="39" t="n">
        <f aca="false">150*F17</f>
        <v>7500</v>
      </c>
      <c r="J17" s="39" t="n">
        <v>7500</v>
      </c>
      <c r="K17" s="39" t="n">
        <v>7500</v>
      </c>
      <c r="L17" s="28"/>
    </row>
    <row r="18" customFormat="false" ht="24.75" hidden="false" customHeight="true" outlineLevel="0" collapsed="false">
      <c r="A18" s="40" t="s">
        <v>49</v>
      </c>
      <c r="B18" s="41" t="s">
        <v>588</v>
      </c>
      <c r="C18" s="35" t="s">
        <v>574</v>
      </c>
      <c r="D18" s="41" t="s">
        <v>589</v>
      </c>
      <c r="E18" s="36" t="s">
        <v>44</v>
      </c>
      <c r="F18" s="37" t="n">
        <v>50</v>
      </c>
      <c r="G18" s="38" t="s">
        <v>585</v>
      </c>
      <c r="H18" s="36" t="s">
        <v>32</v>
      </c>
      <c r="I18" s="39" t="n">
        <f aca="false">65*F18</f>
        <v>3250</v>
      </c>
      <c r="J18" s="39" t="n">
        <v>3250</v>
      </c>
      <c r="K18" s="39" t="n">
        <v>3250</v>
      </c>
      <c r="L18" s="28"/>
    </row>
    <row r="19" customFormat="false" ht="27.75" hidden="false" customHeight="true" outlineLevel="0" collapsed="false">
      <c r="A19" s="40" t="s">
        <v>52</v>
      </c>
      <c r="B19" s="41" t="s">
        <v>590</v>
      </c>
      <c r="C19" s="35" t="s">
        <v>574</v>
      </c>
      <c r="D19" s="41" t="s">
        <v>591</v>
      </c>
      <c r="E19" s="36" t="s">
        <v>44</v>
      </c>
      <c r="F19" s="37" t="n">
        <v>50</v>
      </c>
      <c r="G19" s="38" t="s">
        <v>585</v>
      </c>
      <c r="H19" s="36" t="s">
        <v>32</v>
      </c>
      <c r="I19" s="39" t="n">
        <f aca="false">308*F19</f>
        <v>15400</v>
      </c>
      <c r="J19" s="39" t="n">
        <v>15400</v>
      </c>
      <c r="K19" s="39" t="n">
        <v>15400</v>
      </c>
      <c r="L19" s="28"/>
    </row>
    <row r="20" customFormat="false" ht="27" hidden="false" customHeight="true" outlineLevel="0" collapsed="false">
      <c r="A20" s="40" t="s">
        <v>55</v>
      </c>
      <c r="B20" s="41" t="s">
        <v>592</v>
      </c>
      <c r="C20" s="35" t="s">
        <v>574</v>
      </c>
      <c r="D20" s="41" t="s">
        <v>593</v>
      </c>
      <c r="E20" s="36" t="s">
        <v>44</v>
      </c>
      <c r="F20" s="37" t="n">
        <v>1000</v>
      </c>
      <c r="G20" s="38" t="s">
        <v>585</v>
      </c>
      <c r="H20" s="36" t="s">
        <v>32</v>
      </c>
      <c r="I20" s="39" t="n">
        <f aca="false">28*F20</f>
        <v>28000</v>
      </c>
      <c r="J20" s="39" t="n">
        <v>28000</v>
      </c>
      <c r="K20" s="39" t="n">
        <v>28000</v>
      </c>
      <c r="L20" s="28"/>
    </row>
    <row r="21" customFormat="false" ht="27" hidden="false" customHeight="true" outlineLevel="0" collapsed="false">
      <c r="A21" s="40" t="s">
        <v>58</v>
      </c>
      <c r="B21" s="41" t="s">
        <v>594</v>
      </c>
      <c r="C21" s="35" t="s">
        <v>574</v>
      </c>
      <c r="D21" s="41" t="s">
        <v>595</v>
      </c>
      <c r="E21" s="36" t="s">
        <v>44</v>
      </c>
      <c r="F21" s="37" t="n">
        <v>1000</v>
      </c>
      <c r="G21" s="38" t="s">
        <v>577</v>
      </c>
      <c r="H21" s="36" t="s">
        <v>32</v>
      </c>
      <c r="I21" s="39" t="n">
        <f aca="false">10*F21</f>
        <v>10000</v>
      </c>
      <c r="J21" s="39" t="n">
        <v>10000</v>
      </c>
      <c r="K21" s="39" t="n">
        <v>10000</v>
      </c>
      <c r="L21" s="28"/>
    </row>
    <row r="22" customFormat="false" ht="27" hidden="false" customHeight="true" outlineLevel="0" collapsed="false">
      <c r="A22" s="40" t="s">
        <v>61</v>
      </c>
      <c r="B22" s="41" t="s">
        <v>596</v>
      </c>
      <c r="C22" s="35" t="s">
        <v>574</v>
      </c>
      <c r="D22" s="41" t="s">
        <v>597</v>
      </c>
      <c r="E22" s="36" t="s">
        <v>44</v>
      </c>
      <c r="F22" s="37" t="n">
        <v>300</v>
      </c>
      <c r="G22" s="38" t="s">
        <v>585</v>
      </c>
      <c r="H22" s="36" t="s">
        <v>32</v>
      </c>
      <c r="I22" s="39" t="n">
        <f aca="false">150*F22</f>
        <v>45000</v>
      </c>
      <c r="J22" s="39" t="n">
        <v>45000</v>
      </c>
      <c r="K22" s="39" t="n">
        <v>45000</v>
      </c>
      <c r="L22" s="28"/>
    </row>
    <row r="23" customFormat="false" ht="29.25" hidden="false" customHeight="true" outlineLevel="0" collapsed="false">
      <c r="A23" s="40" t="s">
        <v>64</v>
      </c>
      <c r="B23" s="41" t="s">
        <v>598</v>
      </c>
      <c r="C23" s="35" t="s">
        <v>574</v>
      </c>
      <c r="D23" s="41" t="s">
        <v>599</v>
      </c>
      <c r="E23" s="36" t="s">
        <v>44</v>
      </c>
      <c r="F23" s="37" t="n">
        <v>500</v>
      </c>
      <c r="G23" s="38" t="s">
        <v>577</v>
      </c>
      <c r="H23" s="36" t="s">
        <v>32</v>
      </c>
      <c r="I23" s="39" t="n">
        <f aca="false">36*F23</f>
        <v>18000</v>
      </c>
      <c r="J23" s="39" t="n">
        <v>18000</v>
      </c>
      <c r="K23" s="39" t="n">
        <v>18000</v>
      </c>
      <c r="L23" s="28"/>
    </row>
    <row r="24" customFormat="false" ht="29.25" hidden="false" customHeight="true" outlineLevel="0" collapsed="false">
      <c r="A24" s="40" t="s">
        <v>67</v>
      </c>
      <c r="B24" s="41" t="s">
        <v>600</v>
      </c>
      <c r="C24" s="35" t="s">
        <v>574</v>
      </c>
      <c r="D24" s="41" t="s">
        <v>601</v>
      </c>
      <c r="E24" s="36" t="s">
        <v>576</v>
      </c>
      <c r="F24" s="37" t="n">
        <v>100</v>
      </c>
      <c r="G24" s="38" t="s">
        <v>602</v>
      </c>
      <c r="H24" s="36" t="s">
        <v>32</v>
      </c>
      <c r="I24" s="39" t="n">
        <f aca="false">495*F24</f>
        <v>49500</v>
      </c>
      <c r="J24" s="39" t="n">
        <v>49500</v>
      </c>
      <c r="K24" s="39" t="n">
        <v>49500</v>
      </c>
      <c r="L24" s="28"/>
    </row>
    <row r="25" customFormat="false" ht="42.75" hidden="false" customHeight="true" outlineLevel="0" collapsed="false">
      <c r="A25" s="40" t="s">
        <v>71</v>
      </c>
      <c r="B25" s="41" t="s">
        <v>603</v>
      </c>
      <c r="C25" s="35" t="s">
        <v>574</v>
      </c>
      <c r="D25" s="41" t="s">
        <v>604</v>
      </c>
      <c r="E25" s="36" t="s">
        <v>576</v>
      </c>
      <c r="F25" s="37" t="n">
        <v>200</v>
      </c>
      <c r="G25" s="38" t="s">
        <v>585</v>
      </c>
      <c r="H25" s="36" t="s">
        <v>32</v>
      </c>
      <c r="I25" s="39" t="n">
        <f aca="false">154*F25</f>
        <v>30800</v>
      </c>
      <c r="J25" s="39" t="n">
        <v>30800</v>
      </c>
      <c r="K25" s="39" t="n">
        <v>30800</v>
      </c>
      <c r="L25" s="28"/>
    </row>
    <row r="26" customFormat="false" ht="57.75" hidden="false" customHeight="true" outlineLevel="0" collapsed="false">
      <c r="A26" s="40" t="s">
        <v>74</v>
      </c>
      <c r="B26" s="41" t="s">
        <v>605</v>
      </c>
      <c r="C26" s="35" t="s">
        <v>574</v>
      </c>
      <c r="D26" s="41" t="s">
        <v>606</v>
      </c>
      <c r="E26" s="36" t="s">
        <v>576</v>
      </c>
      <c r="F26" s="37" t="n">
        <v>30</v>
      </c>
      <c r="G26" s="38" t="s">
        <v>585</v>
      </c>
      <c r="H26" s="36" t="s">
        <v>32</v>
      </c>
      <c r="I26" s="39" t="n">
        <f aca="false">424*F26</f>
        <v>12720</v>
      </c>
      <c r="J26" s="39" t="n">
        <v>12720</v>
      </c>
      <c r="K26" s="39" t="n">
        <v>12720</v>
      </c>
      <c r="L26" s="28"/>
    </row>
    <row r="27" customFormat="false" ht="30" hidden="false" customHeight="true" outlineLevel="0" collapsed="false">
      <c r="A27" s="40" t="s">
        <v>77</v>
      </c>
      <c r="B27" s="41" t="s">
        <v>607</v>
      </c>
      <c r="C27" s="35" t="s">
        <v>574</v>
      </c>
      <c r="D27" s="41" t="s">
        <v>608</v>
      </c>
      <c r="E27" s="36" t="s">
        <v>576</v>
      </c>
      <c r="F27" s="37" t="n">
        <v>1500</v>
      </c>
      <c r="G27" s="38" t="s">
        <v>602</v>
      </c>
      <c r="H27" s="36" t="s">
        <v>32</v>
      </c>
      <c r="I27" s="39" t="n">
        <f aca="false">419*F27</f>
        <v>628500</v>
      </c>
      <c r="J27" s="39" t="n">
        <v>628500</v>
      </c>
      <c r="K27" s="39" t="n">
        <v>628500</v>
      </c>
      <c r="L27" s="28"/>
    </row>
    <row r="28" customFormat="false" ht="53.25" hidden="false" customHeight="true" outlineLevel="0" collapsed="false">
      <c r="A28" s="40" t="s">
        <v>80</v>
      </c>
      <c r="B28" s="31" t="s">
        <v>609</v>
      </c>
      <c r="C28" s="35" t="s">
        <v>574</v>
      </c>
      <c r="D28" s="43" t="s">
        <v>610</v>
      </c>
      <c r="E28" s="36" t="s">
        <v>576</v>
      </c>
      <c r="F28" s="37" t="n">
        <v>250</v>
      </c>
      <c r="G28" s="38" t="s">
        <v>577</v>
      </c>
      <c r="H28" s="36" t="s">
        <v>32</v>
      </c>
      <c r="I28" s="39" t="n">
        <f aca="false">175*F28</f>
        <v>43750</v>
      </c>
      <c r="J28" s="39" t="n">
        <v>43750</v>
      </c>
      <c r="K28" s="39" t="n">
        <v>43750</v>
      </c>
      <c r="L28" s="28"/>
    </row>
    <row r="29" customFormat="false" ht="56.25" hidden="false" customHeight="true" outlineLevel="0" collapsed="false">
      <c r="A29" s="40" t="s">
        <v>83</v>
      </c>
      <c r="B29" s="31" t="s">
        <v>609</v>
      </c>
      <c r="C29" s="35" t="s">
        <v>574</v>
      </c>
      <c r="D29" s="43" t="s">
        <v>611</v>
      </c>
      <c r="E29" s="36" t="s">
        <v>576</v>
      </c>
      <c r="F29" s="37" t="n">
        <v>250</v>
      </c>
      <c r="G29" s="38" t="s">
        <v>577</v>
      </c>
      <c r="H29" s="36" t="s">
        <v>32</v>
      </c>
      <c r="I29" s="39" t="n">
        <f aca="false">147*F29</f>
        <v>36750</v>
      </c>
      <c r="J29" s="39" t="n">
        <v>36750</v>
      </c>
      <c r="K29" s="39" t="n">
        <v>36750</v>
      </c>
      <c r="L29" s="28"/>
    </row>
    <row r="30" customFormat="false" ht="57" hidden="false" customHeight="true" outlineLevel="0" collapsed="false">
      <c r="A30" s="40" t="s">
        <v>85</v>
      </c>
      <c r="B30" s="31" t="s">
        <v>609</v>
      </c>
      <c r="C30" s="35" t="s">
        <v>574</v>
      </c>
      <c r="D30" s="43" t="s">
        <v>612</v>
      </c>
      <c r="E30" s="36" t="s">
        <v>576</v>
      </c>
      <c r="F30" s="37" t="n">
        <v>300</v>
      </c>
      <c r="G30" s="38" t="s">
        <v>577</v>
      </c>
      <c r="H30" s="36" t="s">
        <v>32</v>
      </c>
      <c r="I30" s="39" t="n">
        <f aca="false">109*F30</f>
        <v>32700</v>
      </c>
      <c r="J30" s="39" t="n">
        <v>32700</v>
      </c>
      <c r="K30" s="39" t="n">
        <v>32700</v>
      </c>
      <c r="L30" s="28"/>
    </row>
    <row r="31" customFormat="false" ht="53.25" hidden="false" customHeight="true" outlineLevel="0" collapsed="false">
      <c r="A31" s="40" t="s">
        <v>87</v>
      </c>
      <c r="B31" s="31" t="s">
        <v>613</v>
      </c>
      <c r="C31" s="35" t="s">
        <v>574</v>
      </c>
      <c r="D31" s="43" t="s">
        <v>614</v>
      </c>
      <c r="E31" s="36" t="s">
        <v>576</v>
      </c>
      <c r="F31" s="37" t="n">
        <v>200</v>
      </c>
      <c r="G31" s="38" t="s">
        <v>577</v>
      </c>
      <c r="H31" s="36" t="s">
        <v>32</v>
      </c>
      <c r="I31" s="39" t="n">
        <f aca="false">97*F31</f>
        <v>19400</v>
      </c>
      <c r="J31" s="39" t="n">
        <v>19400</v>
      </c>
      <c r="K31" s="39" t="n">
        <v>19400</v>
      </c>
      <c r="L31" s="28"/>
    </row>
    <row r="32" customFormat="false" ht="53.25" hidden="false" customHeight="true" outlineLevel="0" collapsed="false">
      <c r="A32" s="40" t="s">
        <v>90</v>
      </c>
      <c r="B32" s="31" t="s">
        <v>615</v>
      </c>
      <c r="C32" s="35" t="s">
        <v>574</v>
      </c>
      <c r="D32" s="43" t="s">
        <v>616</v>
      </c>
      <c r="E32" s="36" t="s">
        <v>576</v>
      </c>
      <c r="F32" s="37" t="n">
        <v>70</v>
      </c>
      <c r="G32" s="38" t="s">
        <v>585</v>
      </c>
      <c r="H32" s="36" t="s">
        <v>32</v>
      </c>
      <c r="I32" s="39" t="n">
        <f aca="false">150*F32</f>
        <v>10500</v>
      </c>
      <c r="J32" s="39" t="n">
        <v>10500</v>
      </c>
      <c r="K32" s="39" t="n">
        <v>10500</v>
      </c>
      <c r="L32" s="28"/>
    </row>
    <row r="33" customFormat="false" ht="28.5" hidden="false" customHeight="true" outlineLevel="0" collapsed="false">
      <c r="A33" s="40" t="s">
        <v>93</v>
      </c>
      <c r="B33" s="31" t="s">
        <v>617</v>
      </c>
      <c r="C33" s="35" t="s">
        <v>574</v>
      </c>
      <c r="D33" s="43" t="s">
        <v>617</v>
      </c>
      <c r="E33" s="36" t="s">
        <v>576</v>
      </c>
      <c r="F33" s="37" t="n">
        <v>300</v>
      </c>
      <c r="G33" s="38" t="s">
        <v>585</v>
      </c>
      <c r="H33" s="36" t="s">
        <v>32</v>
      </c>
      <c r="I33" s="39" t="n">
        <f aca="false">50*F33</f>
        <v>15000</v>
      </c>
      <c r="J33" s="39" t="n">
        <v>15000</v>
      </c>
      <c r="K33" s="39" t="n">
        <v>15000</v>
      </c>
      <c r="L33" s="28"/>
    </row>
    <row r="34" customFormat="false" ht="20.25" hidden="false" customHeight="true" outlineLevel="0" collapsed="false">
      <c r="A34" s="40" t="s">
        <v>95</v>
      </c>
      <c r="B34" s="31" t="s">
        <v>618</v>
      </c>
      <c r="C34" s="35" t="s">
        <v>574</v>
      </c>
      <c r="D34" s="43" t="s">
        <v>619</v>
      </c>
      <c r="E34" s="36" t="s">
        <v>576</v>
      </c>
      <c r="F34" s="37" t="n">
        <v>1330</v>
      </c>
      <c r="G34" s="38" t="s">
        <v>585</v>
      </c>
      <c r="H34" s="36" t="s">
        <v>32</v>
      </c>
      <c r="I34" s="39" t="n">
        <f aca="false">80*F34</f>
        <v>106400</v>
      </c>
      <c r="J34" s="39" t="n">
        <v>106400</v>
      </c>
      <c r="K34" s="39" t="n">
        <v>106400</v>
      </c>
      <c r="L34" s="28"/>
    </row>
    <row r="35" customFormat="false" ht="30.75" hidden="false" customHeight="true" outlineLevel="0" collapsed="false">
      <c r="A35" s="40" t="s">
        <v>98</v>
      </c>
      <c r="B35" s="31" t="s">
        <v>620</v>
      </c>
      <c r="C35" s="35" t="s">
        <v>574</v>
      </c>
      <c r="D35" s="31" t="s">
        <v>621</v>
      </c>
      <c r="E35" s="36" t="s">
        <v>576</v>
      </c>
      <c r="F35" s="37" t="n">
        <v>1500</v>
      </c>
      <c r="G35" s="38" t="s">
        <v>585</v>
      </c>
      <c r="H35" s="36" t="s">
        <v>32</v>
      </c>
      <c r="I35" s="39" t="n">
        <f aca="false">90*F35</f>
        <v>135000</v>
      </c>
      <c r="J35" s="39" t="n">
        <v>135000</v>
      </c>
      <c r="K35" s="39" t="n">
        <v>135000</v>
      </c>
      <c r="L35" s="28"/>
    </row>
    <row r="36" customFormat="false" ht="28.5" hidden="false" customHeight="true" outlineLevel="0" collapsed="false">
      <c r="A36" s="40" t="s">
        <v>101</v>
      </c>
      <c r="B36" s="31" t="s">
        <v>622</v>
      </c>
      <c r="C36" s="35" t="s">
        <v>574</v>
      </c>
      <c r="D36" s="31" t="s">
        <v>623</v>
      </c>
      <c r="E36" s="36" t="s">
        <v>576</v>
      </c>
      <c r="F36" s="37" t="n">
        <v>300</v>
      </c>
      <c r="G36" s="38" t="s">
        <v>585</v>
      </c>
      <c r="H36" s="36" t="s">
        <v>32</v>
      </c>
      <c r="I36" s="39" t="n">
        <f aca="false">120*F36</f>
        <v>36000</v>
      </c>
      <c r="J36" s="39" t="n">
        <v>36000</v>
      </c>
      <c r="K36" s="39" t="n">
        <v>36000</v>
      </c>
      <c r="L36" s="28"/>
    </row>
    <row r="37" customFormat="false" ht="26.25" hidden="false" customHeight="true" outlineLevel="0" collapsed="false">
      <c r="A37" s="40" t="s">
        <v>104</v>
      </c>
      <c r="B37" s="31" t="s">
        <v>624</v>
      </c>
      <c r="C37" s="35" t="s">
        <v>574</v>
      </c>
      <c r="D37" s="31" t="s">
        <v>625</v>
      </c>
      <c r="E37" s="36" t="s">
        <v>576</v>
      </c>
      <c r="F37" s="37" t="n">
        <v>1000</v>
      </c>
      <c r="G37" s="38" t="s">
        <v>585</v>
      </c>
      <c r="H37" s="36" t="s">
        <v>32</v>
      </c>
      <c r="I37" s="39" t="n">
        <f aca="false">15*F37</f>
        <v>15000</v>
      </c>
      <c r="J37" s="39" t="n">
        <v>15000</v>
      </c>
      <c r="K37" s="39" t="n">
        <v>15000</v>
      </c>
      <c r="L37" s="28"/>
    </row>
    <row r="38" customFormat="false" ht="23.25" hidden="false" customHeight="true" outlineLevel="0" collapsed="false">
      <c r="A38" s="40" t="s">
        <v>107</v>
      </c>
      <c r="B38" s="41" t="s">
        <v>626</v>
      </c>
      <c r="C38" s="35" t="s">
        <v>574</v>
      </c>
      <c r="D38" s="41" t="s">
        <v>627</v>
      </c>
      <c r="E38" s="36" t="s">
        <v>576</v>
      </c>
      <c r="F38" s="37" t="n">
        <v>500</v>
      </c>
      <c r="G38" s="38" t="s">
        <v>577</v>
      </c>
      <c r="H38" s="36" t="s">
        <v>32</v>
      </c>
      <c r="I38" s="39" t="n">
        <f aca="false">41*F38</f>
        <v>20500</v>
      </c>
      <c r="J38" s="39" t="n">
        <v>20500</v>
      </c>
      <c r="K38" s="39" t="n">
        <v>20500</v>
      </c>
      <c r="L38" s="28"/>
    </row>
    <row r="39" customFormat="false" ht="26.25" hidden="false" customHeight="true" outlineLevel="0" collapsed="false">
      <c r="A39" s="40" t="s">
        <v>110</v>
      </c>
      <c r="B39" s="41" t="s">
        <v>628</v>
      </c>
      <c r="C39" s="35" t="s">
        <v>574</v>
      </c>
      <c r="D39" s="41" t="s">
        <v>629</v>
      </c>
      <c r="E39" s="36" t="s">
        <v>576</v>
      </c>
      <c r="F39" s="37" t="n">
        <v>500</v>
      </c>
      <c r="G39" s="38" t="s">
        <v>577</v>
      </c>
      <c r="H39" s="36" t="s">
        <v>32</v>
      </c>
      <c r="I39" s="39" t="n">
        <f aca="false">4*F39</f>
        <v>2000</v>
      </c>
      <c r="J39" s="39" t="n">
        <v>2000</v>
      </c>
      <c r="K39" s="39" t="n">
        <v>2000</v>
      </c>
      <c r="L39" s="28"/>
    </row>
    <row r="40" customFormat="false" ht="24" hidden="false" customHeight="true" outlineLevel="0" collapsed="false">
      <c r="A40" s="40" t="s">
        <v>113</v>
      </c>
      <c r="B40" s="31" t="s">
        <v>630</v>
      </c>
      <c r="C40" s="35" t="s">
        <v>574</v>
      </c>
      <c r="D40" s="31" t="s">
        <v>631</v>
      </c>
      <c r="E40" s="36" t="s">
        <v>576</v>
      </c>
      <c r="F40" s="37" t="n">
        <v>50</v>
      </c>
      <c r="G40" s="38" t="s">
        <v>585</v>
      </c>
      <c r="H40" s="36" t="s">
        <v>32</v>
      </c>
      <c r="I40" s="39" t="n">
        <f aca="false">42*F40</f>
        <v>2100</v>
      </c>
      <c r="J40" s="39" t="n">
        <v>2100</v>
      </c>
      <c r="K40" s="39" t="n">
        <v>2100</v>
      </c>
      <c r="L40" s="28"/>
    </row>
    <row r="41" customFormat="false" ht="21" hidden="false" customHeight="true" outlineLevel="0" collapsed="false">
      <c r="A41" s="40" t="s">
        <v>116</v>
      </c>
      <c r="B41" s="31" t="s">
        <v>632</v>
      </c>
      <c r="C41" s="35" t="s">
        <v>574</v>
      </c>
      <c r="D41" s="31" t="s">
        <v>633</v>
      </c>
      <c r="E41" s="36" t="s">
        <v>576</v>
      </c>
      <c r="F41" s="37" t="n">
        <v>200</v>
      </c>
      <c r="G41" s="38" t="s">
        <v>585</v>
      </c>
      <c r="H41" s="36" t="s">
        <v>32</v>
      </c>
      <c r="I41" s="39" t="n">
        <f aca="false">120*F41</f>
        <v>24000</v>
      </c>
      <c r="J41" s="39" t="n">
        <v>24000</v>
      </c>
      <c r="K41" s="39" t="n">
        <v>24000</v>
      </c>
      <c r="L41" s="28"/>
    </row>
    <row r="42" customFormat="false" ht="21.75" hidden="false" customHeight="true" outlineLevel="0" collapsed="false">
      <c r="A42" s="40" t="s">
        <v>119</v>
      </c>
      <c r="B42" s="31" t="s">
        <v>634</v>
      </c>
      <c r="C42" s="35" t="s">
        <v>574</v>
      </c>
      <c r="D42" s="31" t="s">
        <v>635</v>
      </c>
      <c r="E42" s="36" t="s">
        <v>576</v>
      </c>
      <c r="F42" s="37" t="n">
        <v>100</v>
      </c>
      <c r="G42" s="38" t="s">
        <v>585</v>
      </c>
      <c r="H42" s="36" t="s">
        <v>32</v>
      </c>
      <c r="I42" s="39" t="n">
        <f aca="false">60*F42</f>
        <v>6000</v>
      </c>
      <c r="J42" s="39" t="n">
        <v>6000</v>
      </c>
      <c r="K42" s="39" t="n">
        <v>6000</v>
      </c>
      <c r="L42" s="28"/>
    </row>
    <row r="43" customFormat="false" ht="25.5" hidden="false" customHeight="true" outlineLevel="0" collapsed="false">
      <c r="A43" s="40" t="s">
        <v>122</v>
      </c>
      <c r="B43" s="31" t="s">
        <v>636</v>
      </c>
      <c r="C43" s="35" t="s">
        <v>574</v>
      </c>
      <c r="D43" s="31" t="s">
        <v>635</v>
      </c>
      <c r="E43" s="36" t="s">
        <v>576</v>
      </c>
      <c r="F43" s="37" t="n">
        <v>100</v>
      </c>
      <c r="G43" s="38" t="s">
        <v>585</v>
      </c>
      <c r="H43" s="36" t="s">
        <v>32</v>
      </c>
      <c r="I43" s="39" t="n">
        <f aca="false">123*F43</f>
        <v>12300</v>
      </c>
      <c r="J43" s="39" t="n">
        <v>12300</v>
      </c>
      <c r="K43" s="39" t="n">
        <v>12300</v>
      </c>
      <c r="L43" s="28"/>
    </row>
    <row r="44" customFormat="false" ht="45.75" hidden="false" customHeight="true" outlineLevel="0" collapsed="false">
      <c r="A44" s="40" t="s">
        <v>124</v>
      </c>
      <c r="B44" s="31" t="s">
        <v>637</v>
      </c>
      <c r="C44" s="35" t="s">
        <v>574</v>
      </c>
      <c r="D44" s="31" t="s">
        <v>638</v>
      </c>
      <c r="E44" s="36" t="s">
        <v>576</v>
      </c>
      <c r="F44" s="37" t="n">
        <v>500</v>
      </c>
      <c r="G44" s="38" t="s">
        <v>577</v>
      </c>
      <c r="H44" s="36" t="s">
        <v>32</v>
      </c>
      <c r="I44" s="39" t="n">
        <f aca="false">96*F44</f>
        <v>48000</v>
      </c>
      <c r="J44" s="39" t="n">
        <v>48000</v>
      </c>
      <c r="K44" s="39" t="n">
        <v>48000</v>
      </c>
      <c r="L44" s="28"/>
    </row>
    <row r="45" customFormat="false" ht="26.25" hidden="false" customHeight="true" outlineLevel="0" collapsed="false">
      <c r="A45" s="40" t="s">
        <v>127</v>
      </c>
      <c r="B45" s="31" t="s">
        <v>639</v>
      </c>
      <c r="C45" s="35" t="s">
        <v>574</v>
      </c>
      <c r="D45" s="31" t="s">
        <v>640</v>
      </c>
      <c r="E45" s="36" t="s">
        <v>576</v>
      </c>
      <c r="F45" s="37" t="n">
        <v>250</v>
      </c>
      <c r="G45" s="38" t="s">
        <v>585</v>
      </c>
      <c r="H45" s="36" t="s">
        <v>32</v>
      </c>
      <c r="I45" s="39" t="n">
        <f aca="false">95*F45</f>
        <v>23750</v>
      </c>
      <c r="J45" s="39" t="n">
        <v>23750</v>
      </c>
      <c r="K45" s="39" t="n">
        <v>23750</v>
      </c>
      <c r="L45" s="28"/>
    </row>
    <row r="46" customFormat="false" ht="27" hidden="false" customHeight="true" outlineLevel="0" collapsed="false">
      <c r="A46" s="40" t="s">
        <v>130</v>
      </c>
      <c r="B46" s="31" t="s">
        <v>639</v>
      </c>
      <c r="C46" s="35" t="s">
        <v>574</v>
      </c>
      <c r="D46" s="31" t="s">
        <v>641</v>
      </c>
      <c r="E46" s="36" t="s">
        <v>576</v>
      </c>
      <c r="F46" s="37" t="n">
        <v>250</v>
      </c>
      <c r="G46" s="38" t="s">
        <v>585</v>
      </c>
      <c r="H46" s="36" t="s">
        <v>32</v>
      </c>
      <c r="I46" s="39" t="n">
        <f aca="false">95*F46</f>
        <v>23750</v>
      </c>
      <c r="J46" s="39" t="n">
        <v>23750</v>
      </c>
      <c r="K46" s="39" t="n">
        <v>23750</v>
      </c>
      <c r="L46" s="28"/>
    </row>
    <row r="47" customFormat="false" ht="28.5" hidden="false" customHeight="true" outlineLevel="0" collapsed="false">
      <c r="A47" s="40" t="s">
        <v>132</v>
      </c>
      <c r="B47" s="31" t="s">
        <v>639</v>
      </c>
      <c r="C47" s="35" t="s">
        <v>574</v>
      </c>
      <c r="D47" s="31" t="s">
        <v>642</v>
      </c>
      <c r="E47" s="36" t="s">
        <v>576</v>
      </c>
      <c r="F47" s="37" t="n">
        <v>250</v>
      </c>
      <c r="G47" s="38" t="s">
        <v>585</v>
      </c>
      <c r="H47" s="36" t="s">
        <v>32</v>
      </c>
      <c r="I47" s="39" t="n">
        <f aca="false">95*F47</f>
        <v>23750</v>
      </c>
      <c r="J47" s="39" t="n">
        <v>23750</v>
      </c>
      <c r="K47" s="39" t="n">
        <v>23750</v>
      </c>
      <c r="L47" s="28"/>
    </row>
    <row r="48" customFormat="false" ht="28.5" hidden="false" customHeight="true" outlineLevel="0" collapsed="false">
      <c r="A48" s="40" t="s">
        <v>134</v>
      </c>
      <c r="B48" s="31" t="s">
        <v>135</v>
      </c>
      <c r="C48" s="35" t="s">
        <v>574</v>
      </c>
      <c r="D48" s="31" t="s">
        <v>135</v>
      </c>
      <c r="E48" s="36" t="s">
        <v>576</v>
      </c>
      <c r="F48" s="37" t="n">
        <v>100</v>
      </c>
      <c r="G48" s="38" t="s">
        <v>585</v>
      </c>
      <c r="H48" s="36" t="s">
        <v>32</v>
      </c>
      <c r="I48" s="39" t="n">
        <f aca="false">106*F48</f>
        <v>10600</v>
      </c>
      <c r="J48" s="39" t="n">
        <v>10600</v>
      </c>
      <c r="K48" s="39" t="n">
        <v>10600</v>
      </c>
      <c r="L48" s="28"/>
    </row>
    <row r="49" customFormat="false" ht="21.75" hidden="false" customHeight="true" outlineLevel="0" collapsed="false">
      <c r="A49" s="40" t="s">
        <v>136</v>
      </c>
      <c r="B49" s="31" t="s">
        <v>643</v>
      </c>
      <c r="C49" s="35" t="s">
        <v>574</v>
      </c>
      <c r="D49" s="31" t="s">
        <v>644</v>
      </c>
      <c r="E49" s="36" t="s">
        <v>576</v>
      </c>
      <c r="F49" s="37" t="n">
        <v>1000</v>
      </c>
      <c r="G49" s="38" t="s">
        <v>585</v>
      </c>
      <c r="H49" s="36" t="s">
        <v>32</v>
      </c>
      <c r="I49" s="39" t="n">
        <f aca="false">109*F49</f>
        <v>109000</v>
      </c>
      <c r="J49" s="39" t="n">
        <v>109000</v>
      </c>
      <c r="K49" s="39" t="n">
        <v>109000</v>
      </c>
      <c r="L49" s="28"/>
    </row>
    <row r="50" customFormat="false" ht="71.25" hidden="false" customHeight="true" outlineLevel="0" collapsed="false">
      <c r="A50" s="40" t="s">
        <v>139</v>
      </c>
      <c r="B50" s="31" t="s">
        <v>645</v>
      </c>
      <c r="C50" s="35" t="s">
        <v>574</v>
      </c>
      <c r="D50" s="31" t="s">
        <v>646</v>
      </c>
      <c r="E50" s="36" t="s">
        <v>576</v>
      </c>
      <c r="F50" s="37" t="n">
        <v>60</v>
      </c>
      <c r="G50" s="38" t="s">
        <v>585</v>
      </c>
      <c r="H50" s="36" t="s">
        <v>32</v>
      </c>
      <c r="I50" s="39" t="n">
        <f aca="false">1500*F50</f>
        <v>90000</v>
      </c>
      <c r="J50" s="39" t="n">
        <v>90000</v>
      </c>
      <c r="K50" s="39" t="n">
        <v>90000</v>
      </c>
      <c r="L50" s="28"/>
    </row>
    <row r="51" customFormat="false" ht="25.5" hidden="false" customHeight="true" outlineLevel="0" collapsed="false">
      <c r="A51" s="40" t="s">
        <v>142</v>
      </c>
      <c r="B51" s="31" t="s">
        <v>647</v>
      </c>
      <c r="C51" s="35" t="s">
        <v>574</v>
      </c>
      <c r="D51" s="31" t="s">
        <v>648</v>
      </c>
      <c r="E51" s="36" t="s">
        <v>576</v>
      </c>
      <c r="F51" s="37" t="n">
        <v>250</v>
      </c>
      <c r="G51" s="38" t="s">
        <v>585</v>
      </c>
      <c r="H51" s="36" t="s">
        <v>32</v>
      </c>
      <c r="I51" s="39" t="n">
        <f aca="false">397*F51</f>
        <v>99250</v>
      </c>
      <c r="J51" s="39" t="n">
        <v>99250</v>
      </c>
      <c r="K51" s="39" t="n">
        <v>99250</v>
      </c>
      <c r="L51" s="28"/>
    </row>
    <row r="52" customFormat="false" ht="24.75" hidden="false" customHeight="true" outlineLevel="0" collapsed="false">
      <c r="A52" s="40" t="s">
        <v>145</v>
      </c>
      <c r="B52" s="41" t="s">
        <v>649</v>
      </c>
      <c r="C52" s="35" t="s">
        <v>574</v>
      </c>
      <c r="D52" s="41" t="s">
        <v>650</v>
      </c>
      <c r="E52" s="36" t="s">
        <v>576</v>
      </c>
      <c r="F52" s="37" t="n">
        <v>150</v>
      </c>
      <c r="G52" s="38" t="s">
        <v>577</v>
      </c>
      <c r="H52" s="36" t="s">
        <v>32</v>
      </c>
      <c r="I52" s="39" t="n">
        <f aca="false">1200*F52</f>
        <v>180000</v>
      </c>
      <c r="J52" s="39" t="n">
        <v>180000</v>
      </c>
      <c r="K52" s="39" t="n">
        <v>180000</v>
      </c>
      <c r="L52" s="28"/>
    </row>
    <row r="53" customFormat="false" ht="24.75" hidden="false" customHeight="true" outlineLevel="0" collapsed="false">
      <c r="A53" s="44" t="s">
        <v>148</v>
      </c>
      <c r="B53" s="45" t="s">
        <v>651</v>
      </c>
      <c r="C53" s="35" t="s">
        <v>574</v>
      </c>
      <c r="D53" s="31" t="s">
        <v>651</v>
      </c>
      <c r="E53" s="36" t="s">
        <v>576</v>
      </c>
      <c r="F53" s="37" t="n">
        <v>300</v>
      </c>
      <c r="G53" s="38" t="s">
        <v>585</v>
      </c>
      <c r="H53" s="36" t="s">
        <v>32</v>
      </c>
      <c r="I53" s="39" t="n">
        <f aca="false">168*F53</f>
        <v>50400</v>
      </c>
      <c r="J53" s="39" t="n">
        <v>50400</v>
      </c>
      <c r="K53" s="39" t="n">
        <v>50400</v>
      </c>
      <c r="L53" s="28"/>
    </row>
    <row r="54" customFormat="false" ht="29.25" hidden="false" customHeight="true" outlineLevel="0" collapsed="false">
      <c r="A54" s="40" t="s">
        <v>150</v>
      </c>
      <c r="B54" s="41" t="s">
        <v>652</v>
      </c>
      <c r="C54" s="35" t="s">
        <v>574</v>
      </c>
      <c r="D54" s="41" t="s">
        <v>652</v>
      </c>
      <c r="E54" s="36" t="s">
        <v>576</v>
      </c>
      <c r="F54" s="37" t="n">
        <v>200</v>
      </c>
      <c r="G54" s="38" t="s">
        <v>585</v>
      </c>
      <c r="H54" s="36" t="s">
        <v>32</v>
      </c>
      <c r="I54" s="39" t="n">
        <f aca="false">18*F54</f>
        <v>3600</v>
      </c>
      <c r="J54" s="39" t="n">
        <v>3600</v>
      </c>
      <c r="K54" s="39" t="n">
        <v>3600</v>
      </c>
      <c r="L54" s="28"/>
    </row>
    <row r="55" customFormat="false" ht="27.75" hidden="false" customHeight="true" outlineLevel="0" collapsed="false">
      <c r="A55" s="40" t="s">
        <v>152</v>
      </c>
      <c r="B55" s="41" t="s">
        <v>653</v>
      </c>
      <c r="C55" s="35" t="s">
        <v>574</v>
      </c>
      <c r="D55" s="41" t="s">
        <v>654</v>
      </c>
      <c r="E55" s="36" t="s">
        <v>576</v>
      </c>
      <c r="F55" s="37" t="n">
        <v>2</v>
      </c>
      <c r="G55" s="38" t="s">
        <v>585</v>
      </c>
      <c r="H55" s="36" t="s">
        <v>32</v>
      </c>
      <c r="I55" s="39" t="n">
        <f aca="false">315*F55</f>
        <v>630</v>
      </c>
      <c r="J55" s="39" t="n">
        <v>630</v>
      </c>
      <c r="K55" s="39" t="n">
        <v>630</v>
      </c>
      <c r="L55" s="28"/>
    </row>
    <row r="56" customFormat="false" ht="27.75" hidden="false" customHeight="true" outlineLevel="0" collapsed="false">
      <c r="A56" s="40" t="s">
        <v>155</v>
      </c>
      <c r="B56" s="31" t="s">
        <v>655</v>
      </c>
      <c r="C56" s="35" t="s">
        <v>574</v>
      </c>
      <c r="D56" s="31" t="s">
        <v>656</v>
      </c>
      <c r="E56" s="36" t="s">
        <v>576</v>
      </c>
      <c r="F56" s="37" t="n">
        <v>967</v>
      </c>
      <c r="G56" s="38" t="s">
        <v>657</v>
      </c>
      <c r="H56" s="36" t="s">
        <v>32</v>
      </c>
      <c r="I56" s="39" t="n">
        <f aca="false">620*F56</f>
        <v>599540</v>
      </c>
      <c r="J56" s="39" t="n">
        <v>599540</v>
      </c>
      <c r="K56" s="39" t="n">
        <v>599540</v>
      </c>
      <c r="L56" s="28"/>
    </row>
    <row r="57" customFormat="false" ht="28.5" hidden="false" customHeight="true" outlineLevel="0" collapsed="false">
      <c r="A57" s="44" t="s">
        <v>159</v>
      </c>
      <c r="B57" s="31" t="s">
        <v>658</v>
      </c>
      <c r="C57" s="35" t="s">
        <v>574</v>
      </c>
      <c r="D57" s="31" t="s">
        <v>659</v>
      </c>
      <c r="E57" s="46" t="s">
        <v>576</v>
      </c>
      <c r="F57" s="47" t="n">
        <v>1000</v>
      </c>
      <c r="G57" s="38" t="s">
        <v>657</v>
      </c>
      <c r="H57" s="36" t="s">
        <v>32</v>
      </c>
      <c r="I57" s="39" t="n">
        <f aca="false">106*F57</f>
        <v>106000</v>
      </c>
      <c r="J57" s="39" t="n">
        <v>106000</v>
      </c>
      <c r="K57" s="39" t="n">
        <v>106000</v>
      </c>
      <c r="L57" s="28"/>
    </row>
    <row r="58" customFormat="false" ht="66.75" hidden="false" customHeight="true" outlineLevel="0" collapsed="false">
      <c r="A58" s="44" t="s">
        <v>161</v>
      </c>
      <c r="B58" s="31" t="s">
        <v>660</v>
      </c>
      <c r="C58" s="35" t="s">
        <v>574</v>
      </c>
      <c r="D58" s="31" t="s">
        <v>661</v>
      </c>
      <c r="E58" s="46" t="s">
        <v>576</v>
      </c>
      <c r="F58" s="47" t="n">
        <v>300</v>
      </c>
      <c r="G58" s="38" t="s">
        <v>585</v>
      </c>
      <c r="H58" s="36" t="s">
        <v>32</v>
      </c>
      <c r="I58" s="39" t="n">
        <f aca="false">800*F58</f>
        <v>240000</v>
      </c>
      <c r="J58" s="39" t="n">
        <v>240000</v>
      </c>
      <c r="K58" s="39" t="n">
        <v>240000</v>
      </c>
      <c r="L58" s="28"/>
    </row>
    <row r="59" customFormat="false" ht="30" hidden="false" customHeight="true" outlineLevel="0" collapsed="false">
      <c r="A59" s="40" t="s">
        <v>164</v>
      </c>
      <c r="B59" s="31" t="s">
        <v>662</v>
      </c>
      <c r="C59" s="35" t="s">
        <v>574</v>
      </c>
      <c r="D59" s="31" t="s">
        <v>663</v>
      </c>
      <c r="E59" s="36" t="s">
        <v>576</v>
      </c>
      <c r="F59" s="37" t="n">
        <v>70</v>
      </c>
      <c r="G59" s="38" t="s">
        <v>585</v>
      </c>
      <c r="H59" s="36" t="s">
        <v>32</v>
      </c>
      <c r="I59" s="39" t="n">
        <f aca="false">298*F59</f>
        <v>20860</v>
      </c>
      <c r="J59" s="39" t="n">
        <v>20860</v>
      </c>
      <c r="K59" s="39" t="n">
        <v>20860</v>
      </c>
      <c r="L59" s="28"/>
    </row>
    <row r="60" customFormat="false" ht="26.25" hidden="false" customHeight="true" outlineLevel="0" collapsed="false">
      <c r="A60" s="40" t="s">
        <v>167</v>
      </c>
      <c r="B60" s="41" t="s">
        <v>664</v>
      </c>
      <c r="C60" s="35" t="s">
        <v>574</v>
      </c>
      <c r="D60" s="41" t="s">
        <v>663</v>
      </c>
      <c r="E60" s="36" t="s">
        <v>576</v>
      </c>
      <c r="F60" s="37" t="n">
        <v>50</v>
      </c>
      <c r="G60" s="38" t="s">
        <v>585</v>
      </c>
      <c r="H60" s="36" t="s">
        <v>32</v>
      </c>
      <c r="I60" s="39" t="n">
        <f aca="false">111.26*F60</f>
        <v>5563</v>
      </c>
      <c r="J60" s="39" t="n">
        <v>5563</v>
      </c>
      <c r="K60" s="39" t="n">
        <v>5563</v>
      </c>
      <c r="L60" s="28"/>
    </row>
    <row r="61" customFormat="false" ht="26.25" hidden="false" customHeight="true" outlineLevel="0" collapsed="false">
      <c r="A61" s="40" t="s">
        <v>169</v>
      </c>
      <c r="B61" s="41" t="s">
        <v>665</v>
      </c>
      <c r="C61" s="35" t="s">
        <v>574</v>
      </c>
      <c r="D61" s="41" t="s">
        <v>663</v>
      </c>
      <c r="E61" s="36" t="s">
        <v>576</v>
      </c>
      <c r="F61" s="37" t="n">
        <v>4</v>
      </c>
      <c r="G61" s="38" t="s">
        <v>585</v>
      </c>
      <c r="H61" s="36" t="s">
        <v>32</v>
      </c>
      <c r="I61" s="39" t="n">
        <f aca="false">298*F61</f>
        <v>1192</v>
      </c>
      <c r="J61" s="39" t="n">
        <v>1192</v>
      </c>
      <c r="K61" s="39" t="n">
        <v>1192</v>
      </c>
      <c r="L61" s="28"/>
    </row>
    <row r="62" customFormat="false" ht="26.25" hidden="false" customHeight="true" outlineLevel="0" collapsed="false">
      <c r="A62" s="40" t="s">
        <v>171</v>
      </c>
      <c r="B62" s="41" t="s">
        <v>666</v>
      </c>
      <c r="C62" s="35" t="s">
        <v>574</v>
      </c>
      <c r="D62" s="41" t="s">
        <v>663</v>
      </c>
      <c r="E62" s="36" t="s">
        <v>576</v>
      </c>
      <c r="F62" s="37" t="n">
        <v>3</v>
      </c>
      <c r="G62" s="38" t="s">
        <v>585</v>
      </c>
      <c r="H62" s="36" t="s">
        <v>32</v>
      </c>
      <c r="I62" s="39" t="n">
        <f aca="false">515*F62</f>
        <v>1545</v>
      </c>
      <c r="J62" s="39" t="n">
        <v>1545</v>
      </c>
      <c r="K62" s="39" t="n">
        <v>1545</v>
      </c>
      <c r="L62" s="28"/>
    </row>
    <row r="63" customFormat="false" ht="16.5" hidden="false" customHeight="true" outlineLevel="0" collapsed="false">
      <c r="A63" s="56" t="s">
        <v>667</v>
      </c>
      <c r="B63" s="26" t="s">
        <v>668</v>
      </c>
      <c r="C63" s="26"/>
      <c r="D63" s="26"/>
      <c r="E63" s="26"/>
      <c r="F63" s="26"/>
      <c r="G63" s="26"/>
      <c r="H63" s="26"/>
      <c r="I63" s="27" t="n">
        <f aca="false">SUM(I64:I68)</f>
        <v>3264000</v>
      </c>
      <c r="J63" s="27" t="n">
        <f aca="false">SUM(J64:J68)</f>
        <v>3264000</v>
      </c>
      <c r="K63" s="27" t="n">
        <f aca="false">SUM(K64:K68)</f>
        <v>3264000</v>
      </c>
      <c r="L63" s="28"/>
    </row>
    <row r="64" customFormat="false" ht="31.5" hidden="false" customHeight="true" outlineLevel="0" collapsed="false">
      <c r="A64" s="44" t="s">
        <v>26</v>
      </c>
      <c r="B64" s="49" t="s">
        <v>175</v>
      </c>
      <c r="C64" s="35" t="s">
        <v>574</v>
      </c>
      <c r="D64" s="49" t="s">
        <v>669</v>
      </c>
      <c r="E64" s="46" t="s">
        <v>177</v>
      </c>
      <c r="F64" s="47" t="n">
        <v>5959</v>
      </c>
      <c r="G64" s="38" t="s">
        <v>670</v>
      </c>
      <c r="H64" s="34" t="s">
        <v>32</v>
      </c>
      <c r="I64" s="39" t="n">
        <f aca="false">105*F64</f>
        <v>625695</v>
      </c>
      <c r="J64" s="39" t="n">
        <v>625695</v>
      </c>
      <c r="K64" s="39" t="n">
        <v>625695</v>
      </c>
      <c r="L64" s="28"/>
    </row>
    <row r="65" customFormat="false" ht="30" hidden="false" customHeight="true" outlineLevel="0" collapsed="false">
      <c r="A65" s="44" t="s">
        <v>33</v>
      </c>
      <c r="B65" s="49" t="s">
        <v>179</v>
      </c>
      <c r="C65" s="35" t="s">
        <v>574</v>
      </c>
      <c r="D65" s="49" t="s">
        <v>671</v>
      </c>
      <c r="E65" s="46" t="s">
        <v>177</v>
      </c>
      <c r="F65" s="47" t="n">
        <v>15519</v>
      </c>
      <c r="G65" s="38" t="s">
        <v>670</v>
      </c>
      <c r="H65" s="36" t="s">
        <v>32</v>
      </c>
      <c r="I65" s="39" t="n">
        <f aca="false">95*F65</f>
        <v>1474305</v>
      </c>
      <c r="J65" s="39" t="n">
        <v>1474305</v>
      </c>
      <c r="K65" s="39" t="n">
        <v>1474305</v>
      </c>
      <c r="L65" s="28"/>
    </row>
    <row r="66" customFormat="false" ht="30" hidden="false" customHeight="true" outlineLevel="0" collapsed="false">
      <c r="A66" s="44" t="s">
        <v>37</v>
      </c>
      <c r="B66" s="49" t="s">
        <v>672</v>
      </c>
      <c r="C66" s="35" t="s">
        <v>574</v>
      </c>
      <c r="D66" s="49" t="s">
        <v>672</v>
      </c>
      <c r="E66" s="46" t="s">
        <v>576</v>
      </c>
      <c r="F66" s="47" t="n">
        <v>1</v>
      </c>
      <c r="G66" s="38" t="s">
        <v>673</v>
      </c>
      <c r="H66" s="36" t="s">
        <v>32</v>
      </c>
      <c r="I66" s="39" t="n">
        <v>967000</v>
      </c>
      <c r="J66" s="39" t="n">
        <v>967000</v>
      </c>
      <c r="K66" s="39" t="n">
        <v>967000</v>
      </c>
      <c r="L66" s="28"/>
    </row>
    <row r="67" customFormat="false" ht="27.75" hidden="false" customHeight="true" outlineLevel="0" collapsed="false">
      <c r="A67" s="44" t="s">
        <v>41</v>
      </c>
      <c r="B67" s="31" t="s">
        <v>674</v>
      </c>
      <c r="C67" s="35" t="s">
        <v>574</v>
      </c>
      <c r="D67" s="31" t="s">
        <v>674</v>
      </c>
      <c r="E67" s="46" t="s">
        <v>576</v>
      </c>
      <c r="F67" s="47" t="n">
        <v>1</v>
      </c>
      <c r="G67" s="38" t="s">
        <v>585</v>
      </c>
      <c r="H67" s="36" t="s">
        <v>32</v>
      </c>
      <c r="I67" s="39" t="n">
        <v>100000</v>
      </c>
      <c r="J67" s="39" t="n">
        <v>100000</v>
      </c>
      <c r="K67" s="39" t="n">
        <v>100000</v>
      </c>
      <c r="L67" s="28"/>
    </row>
    <row r="68" customFormat="false" ht="29.25" hidden="false" customHeight="true" outlineLevel="0" collapsed="false">
      <c r="A68" s="44" t="s">
        <v>46</v>
      </c>
      <c r="B68" s="31" t="s">
        <v>675</v>
      </c>
      <c r="C68" s="35" t="s">
        <v>574</v>
      </c>
      <c r="D68" s="31" t="s">
        <v>675</v>
      </c>
      <c r="E68" s="46" t="s">
        <v>576</v>
      </c>
      <c r="F68" s="47" t="n">
        <v>1</v>
      </c>
      <c r="G68" s="38" t="s">
        <v>670</v>
      </c>
      <c r="H68" s="36" t="s">
        <v>32</v>
      </c>
      <c r="I68" s="39" t="n">
        <v>97000</v>
      </c>
      <c r="J68" s="39" t="n">
        <v>97000</v>
      </c>
      <c r="K68" s="39" t="n">
        <v>97000</v>
      </c>
      <c r="L68" s="28"/>
    </row>
    <row r="69" customFormat="false" ht="19.5" hidden="false" customHeight="true" outlineLevel="0" collapsed="false">
      <c r="A69" s="50" t="s">
        <v>676</v>
      </c>
      <c r="B69" s="29" t="s">
        <v>677</v>
      </c>
      <c r="C69" s="29"/>
      <c r="D69" s="29"/>
      <c r="E69" s="29"/>
      <c r="F69" s="29"/>
      <c r="G69" s="29"/>
      <c r="H69" s="29"/>
      <c r="I69" s="27" t="n">
        <f aca="false">I70+I71+I72</f>
        <v>9848000</v>
      </c>
      <c r="J69" s="27" t="n">
        <f aca="false">J70+J71+J72</f>
        <v>10094000</v>
      </c>
      <c r="K69" s="27" t="n">
        <f aca="false">K70+K71+K72</f>
        <v>10519000</v>
      </c>
      <c r="L69" s="28"/>
    </row>
    <row r="70" customFormat="false" ht="31.5" hidden="false" customHeight="true" outlineLevel="0" collapsed="false">
      <c r="A70" s="44" t="s">
        <v>571</v>
      </c>
      <c r="B70" s="41" t="s">
        <v>678</v>
      </c>
      <c r="C70" s="41" t="s">
        <v>679</v>
      </c>
      <c r="D70" s="41" t="s">
        <v>680</v>
      </c>
      <c r="E70" s="51" t="s">
        <v>681</v>
      </c>
      <c r="F70" s="52" t="n">
        <v>1</v>
      </c>
      <c r="G70" s="38" t="s">
        <v>682</v>
      </c>
      <c r="H70" s="34" t="s">
        <v>32</v>
      </c>
      <c r="I70" s="58" t="n">
        <v>2889000</v>
      </c>
      <c r="J70" s="58" t="n">
        <v>2961000</v>
      </c>
      <c r="K70" s="58" t="n">
        <v>3086000</v>
      </c>
      <c r="L70" s="28"/>
    </row>
    <row r="71" customFormat="false" ht="29.25" hidden="false" customHeight="true" outlineLevel="0" collapsed="false">
      <c r="A71" s="44" t="s">
        <v>667</v>
      </c>
      <c r="B71" s="43" t="s">
        <v>683</v>
      </c>
      <c r="C71" s="35" t="s">
        <v>679</v>
      </c>
      <c r="D71" s="51" t="s">
        <v>680</v>
      </c>
      <c r="E71" s="54" t="s">
        <v>681</v>
      </c>
      <c r="F71" s="46" t="n">
        <v>1</v>
      </c>
      <c r="G71" s="38" t="s">
        <v>682</v>
      </c>
      <c r="H71" s="36" t="s">
        <v>32</v>
      </c>
      <c r="I71" s="39" t="n">
        <v>6239000</v>
      </c>
      <c r="J71" s="39" t="n">
        <v>6395000</v>
      </c>
      <c r="K71" s="39" t="n">
        <v>6664000</v>
      </c>
      <c r="L71" s="28"/>
    </row>
    <row r="72" customFormat="false" ht="58.5" hidden="false" customHeight="true" outlineLevel="0" collapsed="false">
      <c r="A72" s="44" t="s">
        <v>684</v>
      </c>
      <c r="B72" s="43" t="s">
        <v>685</v>
      </c>
      <c r="C72" s="35" t="s">
        <v>679</v>
      </c>
      <c r="D72" s="51" t="s">
        <v>685</v>
      </c>
      <c r="E72" s="54" t="s">
        <v>681</v>
      </c>
      <c r="F72" s="46" t="n">
        <v>1</v>
      </c>
      <c r="G72" s="38" t="s">
        <v>682</v>
      </c>
      <c r="H72" s="36" t="s">
        <v>32</v>
      </c>
      <c r="I72" s="39" t="n">
        <v>720000</v>
      </c>
      <c r="J72" s="39" t="n">
        <v>738000</v>
      </c>
      <c r="K72" s="39" t="n">
        <v>769000</v>
      </c>
      <c r="L72" s="28"/>
    </row>
    <row r="73" customFormat="false" ht="18" hidden="false" customHeight="true" outlineLevel="0" collapsed="false">
      <c r="A73" s="50" t="s">
        <v>686</v>
      </c>
      <c r="B73" s="57" t="s">
        <v>687</v>
      </c>
      <c r="C73" s="57"/>
      <c r="D73" s="57"/>
      <c r="E73" s="57"/>
      <c r="F73" s="57"/>
      <c r="G73" s="57"/>
      <c r="H73" s="57"/>
      <c r="I73" s="27" t="n">
        <f aca="false">I74+I75</f>
        <v>8882000</v>
      </c>
      <c r="J73" s="27" t="n">
        <f aca="false">J74+J75</f>
        <v>9504000</v>
      </c>
      <c r="K73" s="27" t="n">
        <f aca="false">K74+K75</f>
        <v>10169280</v>
      </c>
      <c r="L73" s="28"/>
    </row>
    <row r="74" customFormat="false" ht="37.5" hidden="false" customHeight="true" outlineLevel="0" collapsed="false">
      <c r="A74" s="44" t="s">
        <v>571</v>
      </c>
      <c r="B74" s="41" t="s">
        <v>688</v>
      </c>
      <c r="C74" s="41" t="s">
        <v>679</v>
      </c>
      <c r="D74" s="41" t="s">
        <v>689</v>
      </c>
      <c r="E74" s="54" t="s">
        <v>681</v>
      </c>
      <c r="F74" s="28" t="n">
        <v>1</v>
      </c>
      <c r="G74" s="38" t="s">
        <v>690</v>
      </c>
      <c r="H74" s="36" t="s">
        <v>32</v>
      </c>
      <c r="I74" s="39" t="n">
        <v>2075250</v>
      </c>
      <c r="J74" s="39" t="n">
        <f aca="false">I74*7%+I74</f>
        <v>2220517.5</v>
      </c>
      <c r="K74" s="39" t="n">
        <f aca="false">J74*7%+J74</f>
        <v>2375953.725</v>
      </c>
      <c r="L74" s="28"/>
    </row>
    <row r="75" s="55" customFormat="true" ht="30.75" hidden="false" customHeight="true" outlineLevel="0" collapsed="false">
      <c r="A75" s="44" t="s">
        <v>667</v>
      </c>
      <c r="B75" s="41" t="s">
        <v>688</v>
      </c>
      <c r="C75" s="35" t="s">
        <v>201</v>
      </c>
      <c r="D75" s="51" t="s">
        <v>689</v>
      </c>
      <c r="E75" s="54" t="s">
        <v>681</v>
      </c>
      <c r="F75" s="28" t="n">
        <v>1</v>
      </c>
      <c r="G75" s="38" t="s">
        <v>691</v>
      </c>
      <c r="H75" s="36" t="s">
        <v>32</v>
      </c>
      <c r="I75" s="39" t="n">
        <v>6806750</v>
      </c>
      <c r="J75" s="39" t="n">
        <v>7283482.5</v>
      </c>
      <c r="K75" s="39" t="n">
        <f aca="false">J75*7%+J75</f>
        <v>7793326.275</v>
      </c>
      <c r="L75" s="28"/>
    </row>
    <row r="76" s="55" customFormat="true" ht="18" hidden="false" customHeight="true" outlineLevel="0" collapsed="false">
      <c r="A76" s="50" t="s">
        <v>692</v>
      </c>
      <c r="B76" s="26" t="s">
        <v>693</v>
      </c>
      <c r="C76" s="26"/>
      <c r="D76" s="26"/>
      <c r="E76" s="26"/>
      <c r="F76" s="26"/>
      <c r="G76" s="26"/>
      <c r="H76" s="26"/>
      <c r="I76" s="27" t="n">
        <f aca="false">I77+I78+I79+I80+I81+I82+I83+I84+I85+I86+I87+I88+I89+I90+I91+I92+I93+I94</f>
        <v>6968000</v>
      </c>
      <c r="J76" s="27" t="n">
        <f aca="false">J77+J78+J79+J80+J81+J82+J83+J84+J85+J86+J87+J88+J89+J90+J91+J92+J93+J94</f>
        <v>6968000</v>
      </c>
      <c r="K76" s="27" t="n">
        <f aca="false">K77+K78+K79+K80+K81+K82+K83+K84+K85+K86+K87+K88+K89+K90+K91+K92+K93+K94</f>
        <v>6968000</v>
      </c>
      <c r="L76" s="28"/>
    </row>
    <row r="77" customFormat="false" ht="69" hidden="false" customHeight="true" outlineLevel="0" collapsed="false">
      <c r="A77" s="40" t="s">
        <v>571</v>
      </c>
      <c r="B77" s="43" t="s">
        <v>694</v>
      </c>
      <c r="C77" s="43" t="s">
        <v>679</v>
      </c>
      <c r="D77" s="43" t="s">
        <v>694</v>
      </c>
      <c r="E77" s="54" t="s">
        <v>695</v>
      </c>
      <c r="F77" s="28" t="n">
        <v>1</v>
      </c>
      <c r="G77" s="38" t="s">
        <v>696</v>
      </c>
      <c r="H77" s="36" t="s">
        <v>32</v>
      </c>
      <c r="I77" s="58" t="n">
        <v>109000</v>
      </c>
      <c r="J77" s="58" t="n">
        <v>109000</v>
      </c>
      <c r="K77" s="58" t="n">
        <v>109000</v>
      </c>
      <c r="L77" s="28" t="n">
        <v>30</v>
      </c>
    </row>
    <row r="78" customFormat="false" ht="71.25" hidden="false" customHeight="true" outlineLevel="0" collapsed="false">
      <c r="A78" s="44" t="s">
        <v>667</v>
      </c>
      <c r="B78" s="43" t="s">
        <v>697</v>
      </c>
      <c r="C78" s="35" t="s">
        <v>679</v>
      </c>
      <c r="D78" s="43" t="s">
        <v>697</v>
      </c>
      <c r="E78" s="54" t="s">
        <v>695</v>
      </c>
      <c r="F78" s="47" t="n">
        <v>1</v>
      </c>
      <c r="G78" s="38" t="s">
        <v>696</v>
      </c>
      <c r="H78" s="36" t="s">
        <v>32</v>
      </c>
      <c r="I78" s="58" t="n">
        <v>520000</v>
      </c>
      <c r="J78" s="39" t="n">
        <v>520000</v>
      </c>
      <c r="K78" s="39" t="n">
        <v>520000</v>
      </c>
      <c r="L78" s="28" t="n">
        <v>30</v>
      </c>
      <c r="M78" s="59"/>
    </row>
    <row r="79" customFormat="false" ht="56.25" hidden="false" customHeight="true" outlineLevel="0" collapsed="false">
      <c r="A79" s="44" t="s">
        <v>684</v>
      </c>
      <c r="B79" s="43" t="s">
        <v>698</v>
      </c>
      <c r="C79" s="35" t="s">
        <v>574</v>
      </c>
      <c r="D79" s="43" t="s">
        <v>698</v>
      </c>
      <c r="E79" s="54" t="s">
        <v>681</v>
      </c>
      <c r="F79" s="47" t="n">
        <v>1</v>
      </c>
      <c r="G79" s="38" t="s">
        <v>699</v>
      </c>
      <c r="H79" s="36" t="s">
        <v>32</v>
      </c>
      <c r="I79" s="58" t="n">
        <v>1391000</v>
      </c>
      <c r="J79" s="39" t="n">
        <v>1391000</v>
      </c>
      <c r="K79" s="39" t="n">
        <v>1391000</v>
      </c>
      <c r="L79" s="28"/>
      <c r="M79" s="59"/>
    </row>
    <row r="80" customFormat="false" ht="44.25" hidden="false" customHeight="true" outlineLevel="0" collapsed="false">
      <c r="A80" s="44" t="s">
        <v>700</v>
      </c>
      <c r="B80" s="43" t="s">
        <v>701</v>
      </c>
      <c r="C80" s="35" t="s">
        <v>574</v>
      </c>
      <c r="D80" s="43" t="s">
        <v>702</v>
      </c>
      <c r="E80" s="54" t="s">
        <v>681</v>
      </c>
      <c r="F80" s="47" t="n">
        <v>1</v>
      </c>
      <c r="G80" s="38" t="s">
        <v>682</v>
      </c>
      <c r="H80" s="36" t="s">
        <v>32</v>
      </c>
      <c r="I80" s="58" t="n">
        <v>458000</v>
      </c>
      <c r="J80" s="39" t="n">
        <v>458000</v>
      </c>
      <c r="K80" s="39" t="n">
        <v>458000</v>
      </c>
      <c r="L80" s="28"/>
      <c r="M80" s="59"/>
    </row>
    <row r="81" customFormat="false" ht="38.25" hidden="false" customHeight="true" outlineLevel="0" collapsed="false">
      <c r="A81" s="40" t="s">
        <v>703</v>
      </c>
      <c r="B81" s="41" t="s">
        <v>704</v>
      </c>
      <c r="C81" s="35" t="s">
        <v>574</v>
      </c>
      <c r="D81" s="41" t="s">
        <v>704</v>
      </c>
      <c r="E81" s="54" t="s">
        <v>681</v>
      </c>
      <c r="F81" s="47" t="n">
        <v>1</v>
      </c>
      <c r="G81" s="38" t="s">
        <v>682</v>
      </c>
      <c r="H81" s="36" t="s">
        <v>32</v>
      </c>
      <c r="I81" s="39" t="n">
        <v>811000</v>
      </c>
      <c r="J81" s="39" t="n">
        <v>811000</v>
      </c>
      <c r="K81" s="39" t="n">
        <v>811000</v>
      </c>
      <c r="L81" s="28"/>
    </row>
    <row r="82" customFormat="false" ht="38.25" hidden="false" customHeight="true" outlineLevel="0" collapsed="false">
      <c r="A82" s="40" t="s">
        <v>705</v>
      </c>
      <c r="B82" s="41" t="s">
        <v>706</v>
      </c>
      <c r="C82" s="35" t="s">
        <v>574</v>
      </c>
      <c r="D82" s="41" t="s">
        <v>706</v>
      </c>
      <c r="E82" s="54" t="s">
        <v>681</v>
      </c>
      <c r="F82" s="47" t="n">
        <v>1</v>
      </c>
      <c r="G82" s="38" t="s">
        <v>682</v>
      </c>
      <c r="H82" s="36" t="s">
        <v>32</v>
      </c>
      <c r="I82" s="39" t="n">
        <v>2696000</v>
      </c>
      <c r="J82" s="39" t="n">
        <v>2696000</v>
      </c>
      <c r="K82" s="39" t="n">
        <v>2696000</v>
      </c>
      <c r="L82" s="28"/>
    </row>
    <row r="83" customFormat="false" ht="69.75" hidden="false" customHeight="true" outlineLevel="0" collapsed="false">
      <c r="A83" s="40" t="s">
        <v>707</v>
      </c>
      <c r="B83" s="41" t="s">
        <v>708</v>
      </c>
      <c r="C83" s="35" t="s">
        <v>574</v>
      </c>
      <c r="D83" s="41" t="s">
        <v>709</v>
      </c>
      <c r="E83" s="54" t="s">
        <v>681</v>
      </c>
      <c r="F83" s="47" t="n">
        <v>1</v>
      </c>
      <c r="G83" s="38" t="s">
        <v>673</v>
      </c>
      <c r="H83" s="36" t="s">
        <v>32</v>
      </c>
      <c r="I83" s="39" t="n">
        <v>100000</v>
      </c>
      <c r="J83" s="39" t="n">
        <v>100000</v>
      </c>
      <c r="K83" s="39" t="n">
        <v>100000</v>
      </c>
      <c r="L83" s="28"/>
    </row>
    <row r="84" s="60" customFormat="true" ht="66.75" hidden="false" customHeight="true" outlineLevel="0" collapsed="false">
      <c r="A84" s="40" t="s">
        <v>710</v>
      </c>
      <c r="B84" s="43" t="s">
        <v>708</v>
      </c>
      <c r="C84" s="35" t="s">
        <v>574</v>
      </c>
      <c r="D84" s="43" t="s">
        <v>711</v>
      </c>
      <c r="E84" s="54" t="s">
        <v>681</v>
      </c>
      <c r="F84" s="47" t="n">
        <v>1</v>
      </c>
      <c r="G84" s="38" t="s">
        <v>673</v>
      </c>
      <c r="H84" s="36" t="s">
        <v>32</v>
      </c>
      <c r="I84" s="39" t="n">
        <v>25000</v>
      </c>
      <c r="J84" s="39" t="n">
        <v>25000</v>
      </c>
      <c r="K84" s="39" t="n">
        <v>25000</v>
      </c>
      <c r="L84" s="54"/>
    </row>
    <row r="85" customFormat="false" ht="68.25" hidden="false" customHeight="true" outlineLevel="0" collapsed="false">
      <c r="A85" s="40" t="s">
        <v>712</v>
      </c>
      <c r="B85" s="43" t="s">
        <v>713</v>
      </c>
      <c r="C85" s="35" t="s">
        <v>574</v>
      </c>
      <c r="D85" s="43" t="s">
        <v>714</v>
      </c>
      <c r="E85" s="54" t="s">
        <v>681</v>
      </c>
      <c r="F85" s="47" t="n">
        <v>1</v>
      </c>
      <c r="G85" s="38" t="s">
        <v>670</v>
      </c>
      <c r="H85" s="36" t="s">
        <v>32</v>
      </c>
      <c r="I85" s="39" t="n">
        <v>60000</v>
      </c>
      <c r="J85" s="39" t="n">
        <v>60000</v>
      </c>
      <c r="K85" s="39" t="n">
        <v>60000</v>
      </c>
      <c r="L85" s="54"/>
    </row>
    <row r="86" customFormat="false" ht="79.5" hidden="false" customHeight="true" outlineLevel="0" collapsed="false">
      <c r="A86" s="40" t="s">
        <v>715</v>
      </c>
      <c r="B86" s="43" t="s">
        <v>716</v>
      </c>
      <c r="C86" s="35" t="s">
        <v>574</v>
      </c>
      <c r="D86" s="43" t="s">
        <v>717</v>
      </c>
      <c r="E86" s="54" t="s">
        <v>681</v>
      </c>
      <c r="F86" s="47" t="n">
        <v>1</v>
      </c>
      <c r="G86" s="38" t="s">
        <v>670</v>
      </c>
      <c r="H86" s="36" t="s">
        <v>32</v>
      </c>
      <c r="I86" s="39" t="n">
        <v>122500</v>
      </c>
      <c r="J86" s="39" t="n">
        <v>122500</v>
      </c>
      <c r="K86" s="39" t="n">
        <v>122500</v>
      </c>
      <c r="L86" s="28"/>
    </row>
    <row r="87" customFormat="false" ht="72" hidden="false" customHeight="true" outlineLevel="0" collapsed="false">
      <c r="A87" s="40" t="s">
        <v>718</v>
      </c>
      <c r="B87" s="43" t="s">
        <v>719</v>
      </c>
      <c r="C87" s="35" t="s">
        <v>574</v>
      </c>
      <c r="D87" s="43" t="s">
        <v>720</v>
      </c>
      <c r="E87" s="54" t="s">
        <v>681</v>
      </c>
      <c r="F87" s="47" t="n">
        <v>1</v>
      </c>
      <c r="G87" s="38" t="s">
        <v>670</v>
      </c>
      <c r="H87" s="36" t="s">
        <v>32</v>
      </c>
      <c r="I87" s="39" t="n">
        <v>37500</v>
      </c>
      <c r="J87" s="39" t="n">
        <v>37500</v>
      </c>
      <c r="K87" s="39" t="n">
        <v>37500</v>
      </c>
      <c r="L87" s="28"/>
    </row>
    <row r="88" customFormat="false" ht="67.5" hidden="false" customHeight="true" outlineLevel="0" collapsed="false">
      <c r="A88" s="40" t="s">
        <v>721</v>
      </c>
      <c r="B88" s="43" t="s">
        <v>722</v>
      </c>
      <c r="C88" s="35" t="s">
        <v>574</v>
      </c>
      <c r="D88" s="43" t="s">
        <v>723</v>
      </c>
      <c r="E88" s="54" t="s">
        <v>681</v>
      </c>
      <c r="F88" s="47" t="n">
        <v>1</v>
      </c>
      <c r="G88" s="38" t="s">
        <v>670</v>
      </c>
      <c r="H88" s="36" t="s">
        <v>32</v>
      </c>
      <c r="I88" s="39" t="n">
        <v>80000</v>
      </c>
      <c r="J88" s="39" t="n">
        <v>80000</v>
      </c>
      <c r="K88" s="39" t="n">
        <v>80000</v>
      </c>
      <c r="L88" s="28"/>
    </row>
    <row r="89" customFormat="false" ht="66.75" hidden="false" customHeight="true" outlineLevel="0" collapsed="false">
      <c r="A89" s="40" t="s">
        <v>724</v>
      </c>
      <c r="B89" s="43" t="s">
        <v>725</v>
      </c>
      <c r="C89" s="35" t="s">
        <v>574</v>
      </c>
      <c r="D89" s="43" t="s">
        <v>726</v>
      </c>
      <c r="E89" s="54" t="s">
        <v>681</v>
      </c>
      <c r="F89" s="47" t="n">
        <v>1</v>
      </c>
      <c r="G89" s="38" t="s">
        <v>670</v>
      </c>
      <c r="H89" s="36" t="s">
        <v>32</v>
      </c>
      <c r="I89" s="39" t="n">
        <v>67000</v>
      </c>
      <c r="J89" s="39" t="n">
        <v>67000</v>
      </c>
      <c r="K89" s="39" t="n">
        <v>67000</v>
      </c>
      <c r="L89" s="28"/>
    </row>
    <row r="90" customFormat="false" ht="66.75" hidden="false" customHeight="true" outlineLevel="0" collapsed="false">
      <c r="A90" s="40" t="s">
        <v>727</v>
      </c>
      <c r="B90" s="43" t="s">
        <v>728</v>
      </c>
      <c r="C90" s="35" t="s">
        <v>574</v>
      </c>
      <c r="D90" s="43" t="s">
        <v>729</v>
      </c>
      <c r="E90" s="54" t="s">
        <v>681</v>
      </c>
      <c r="F90" s="47" t="n">
        <v>1</v>
      </c>
      <c r="G90" s="38" t="s">
        <v>670</v>
      </c>
      <c r="H90" s="36" t="s">
        <v>32</v>
      </c>
      <c r="I90" s="39" t="n">
        <v>7410</v>
      </c>
      <c r="J90" s="39" t="n">
        <v>7410</v>
      </c>
      <c r="K90" s="39" t="n">
        <v>7410</v>
      </c>
      <c r="L90" s="28"/>
    </row>
    <row r="91" customFormat="false" ht="67.5" hidden="false" customHeight="true" outlineLevel="0" collapsed="false">
      <c r="A91" s="40" t="s">
        <v>730</v>
      </c>
      <c r="B91" s="43" t="s">
        <v>731</v>
      </c>
      <c r="C91" s="35" t="s">
        <v>574</v>
      </c>
      <c r="D91" s="43" t="s">
        <v>732</v>
      </c>
      <c r="E91" s="54" t="s">
        <v>681</v>
      </c>
      <c r="F91" s="47" t="n">
        <v>1</v>
      </c>
      <c r="G91" s="38" t="s">
        <v>670</v>
      </c>
      <c r="H91" s="36" t="s">
        <v>32</v>
      </c>
      <c r="I91" s="39" t="n">
        <v>16590</v>
      </c>
      <c r="J91" s="39" t="n">
        <v>16590</v>
      </c>
      <c r="K91" s="39" t="n">
        <v>16590</v>
      </c>
      <c r="L91" s="28"/>
    </row>
    <row r="92" customFormat="false" ht="40.5" hidden="false" customHeight="true" outlineLevel="0" collapsed="false">
      <c r="A92" s="40" t="s">
        <v>733</v>
      </c>
      <c r="B92" s="43" t="s">
        <v>734</v>
      </c>
      <c r="C92" s="35" t="s">
        <v>574</v>
      </c>
      <c r="D92" s="43" t="s">
        <v>735</v>
      </c>
      <c r="E92" s="54" t="s">
        <v>681</v>
      </c>
      <c r="F92" s="47" t="n">
        <v>1</v>
      </c>
      <c r="G92" s="38" t="s">
        <v>682</v>
      </c>
      <c r="H92" s="36" t="s">
        <v>32</v>
      </c>
      <c r="I92" s="39" t="n">
        <v>96000</v>
      </c>
      <c r="J92" s="39" t="n">
        <v>96000</v>
      </c>
      <c r="K92" s="39" t="n">
        <v>96000</v>
      </c>
      <c r="L92" s="42"/>
    </row>
    <row r="93" customFormat="false" ht="42.75" hidden="false" customHeight="true" outlineLevel="0" collapsed="false">
      <c r="A93" s="40" t="s">
        <v>736</v>
      </c>
      <c r="B93" s="43" t="s">
        <v>734</v>
      </c>
      <c r="C93" s="35" t="s">
        <v>574</v>
      </c>
      <c r="D93" s="43" t="s">
        <v>737</v>
      </c>
      <c r="E93" s="54" t="s">
        <v>681</v>
      </c>
      <c r="F93" s="47" t="n">
        <v>1</v>
      </c>
      <c r="G93" s="38" t="s">
        <v>682</v>
      </c>
      <c r="H93" s="36" t="s">
        <v>32</v>
      </c>
      <c r="I93" s="58" t="n">
        <v>288000</v>
      </c>
      <c r="J93" s="39" t="n">
        <v>288000</v>
      </c>
      <c r="K93" s="39" t="n">
        <v>288000</v>
      </c>
      <c r="L93" s="28"/>
    </row>
    <row r="94" customFormat="false" ht="32.25" hidden="false" customHeight="true" outlineLevel="0" collapsed="false">
      <c r="A94" s="40" t="s">
        <v>738</v>
      </c>
      <c r="B94" s="43" t="s">
        <v>739</v>
      </c>
      <c r="C94" s="35" t="s">
        <v>574</v>
      </c>
      <c r="D94" s="43" t="s">
        <v>739</v>
      </c>
      <c r="E94" s="54" t="s">
        <v>681</v>
      </c>
      <c r="F94" s="47" t="n">
        <v>1</v>
      </c>
      <c r="G94" s="38" t="s">
        <v>670</v>
      </c>
      <c r="H94" s="36" t="s">
        <v>32</v>
      </c>
      <c r="I94" s="58" t="n">
        <v>83000</v>
      </c>
      <c r="J94" s="39" t="n">
        <v>83000</v>
      </c>
      <c r="K94" s="39" t="n">
        <v>83000</v>
      </c>
      <c r="L94" s="28"/>
    </row>
    <row r="95" customFormat="false" ht="29.25" hidden="false" customHeight="true" outlineLevel="0" collapsed="false">
      <c r="A95" s="56" t="s">
        <v>740</v>
      </c>
      <c r="B95" s="57" t="s">
        <v>741</v>
      </c>
      <c r="C95" s="57"/>
      <c r="D95" s="57"/>
      <c r="E95" s="57"/>
      <c r="F95" s="57"/>
      <c r="G95" s="57"/>
      <c r="H95" s="57"/>
      <c r="I95" s="27" t="n">
        <f aca="false">I96+I110+I114</f>
        <v>219648000</v>
      </c>
      <c r="J95" s="27" t="n">
        <f aca="false">J96+J110+J114</f>
        <v>214215000</v>
      </c>
      <c r="K95" s="27" t="n">
        <f aca="false">K96+K110+K114</f>
        <v>220358000</v>
      </c>
      <c r="L95" s="28"/>
    </row>
    <row r="96" customFormat="false" ht="20.25" hidden="false" customHeight="true" outlineLevel="0" collapsed="false">
      <c r="A96" s="50" t="s">
        <v>742</v>
      </c>
      <c r="B96" s="26" t="s">
        <v>743</v>
      </c>
      <c r="C96" s="26"/>
      <c r="D96" s="26"/>
      <c r="E96" s="26"/>
      <c r="F96" s="26"/>
      <c r="G96" s="26"/>
      <c r="H96" s="26"/>
      <c r="I96" s="27" t="n">
        <f aca="false">I97+I98+I99+I100+I101+I102+I103+I104+I105+I106+I107+I108+I109</f>
        <v>9000000</v>
      </c>
      <c r="J96" s="27"/>
      <c r="K96" s="27"/>
      <c r="L96" s="28"/>
    </row>
    <row r="97" customFormat="false" ht="15.75" hidden="false" customHeight="true" outlineLevel="0" collapsed="false">
      <c r="A97" s="44" t="s">
        <v>571</v>
      </c>
      <c r="B97" s="41" t="s">
        <v>744</v>
      </c>
      <c r="C97" s="35" t="s">
        <v>201</v>
      </c>
      <c r="D97" s="64" t="s">
        <v>257</v>
      </c>
      <c r="E97" s="36" t="s">
        <v>576</v>
      </c>
      <c r="F97" s="54" t="n">
        <v>225</v>
      </c>
      <c r="G97" s="38" t="s">
        <v>585</v>
      </c>
      <c r="H97" s="36" t="s">
        <v>32</v>
      </c>
      <c r="I97" s="27" t="n">
        <v>3053700</v>
      </c>
      <c r="J97" s="27"/>
      <c r="K97" s="27"/>
      <c r="L97" s="28"/>
    </row>
    <row r="98" customFormat="false" ht="29.25" hidden="false" customHeight="true" outlineLevel="0" collapsed="false">
      <c r="A98" s="44" t="s">
        <v>667</v>
      </c>
      <c r="B98" s="41" t="s">
        <v>744</v>
      </c>
      <c r="C98" s="35"/>
      <c r="D98" s="64" t="s">
        <v>258</v>
      </c>
      <c r="E98" s="36" t="s">
        <v>576</v>
      </c>
      <c r="F98" s="54" t="n">
        <v>53</v>
      </c>
      <c r="G98" s="38" t="s">
        <v>585</v>
      </c>
      <c r="H98" s="36" t="s">
        <v>32</v>
      </c>
      <c r="I98" s="39" t="n">
        <v>771627</v>
      </c>
      <c r="J98" s="39"/>
      <c r="K98" s="39"/>
      <c r="L98" s="28"/>
    </row>
    <row r="99" customFormat="false" ht="23.25" hidden="false" customHeight="true" outlineLevel="0" collapsed="false">
      <c r="A99" s="44" t="s">
        <v>684</v>
      </c>
      <c r="B99" s="41" t="s">
        <v>744</v>
      </c>
      <c r="C99" s="35"/>
      <c r="D99" s="64" t="s">
        <v>259</v>
      </c>
      <c r="E99" s="36" t="s">
        <v>576</v>
      </c>
      <c r="F99" s="54" t="n">
        <v>44</v>
      </c>
      <c r="G99" s="38" t="s">
        <v>585</v>
      </c>
      <c r="H99" s="36" t="s">
        <v>32</v>
      </c>
      <c r="I99" s="39" t="n">
        <v>572000</v>
      </c>
      <c r="J99" s="39"/>
      <c r="K99" s="39"/>
      <c r="L99" s="28"/>
    </row>
    <row r="100" customFormat="false" ht="24" hidden="false" customHeight="true" outlineLevel="0" collapsed="false">
      <c r="A100" s="44" t="s">
        <v>700</v>
      </c>
      <c r="B100" s="41" t="s">
        <v>744</v>
      </c>
      <c r="C100" s="35"/>
      <c r="D100" s="64" t="s">
        <v>260</v>
      </c>
      <c r="E100" s="36" t="s">
        <v>576</v>
      </c>
      <c r="F100" s="54" t="n">
        <v>24</v>
      </c>
      <c r="G100" s="38" t="s">
        <v>585</v>
      </c>
      <c r="H100" s="36" t="s">
        <v>32</v>
      </c>
      <c r="I100" s="39" t="n">
        <v>681720</v>
      </c>
      <c r="J100" s="39"/>
      <c r="K100" s="39"/>
      <c r="L100" s="28"/>
    </row>
    <row r="101" customFormat="false" ht="29.25" hidden="false" customHeight="true" outlineLevel="0" collapsed="false">
      <c r="A101" s="40" t="s">
        <v>703</v>
      </c>
      <c r="B101" s="41" t="s">
        <v>744</v>
      </c>
      <c r="C101" s="35"/>
      <c r="D101" s="64" t="s">
        <v>261</v>
      </c>
      <c r="E101" s="36" t="s">
        <v>576</v>
      </c>
      <c r="F101" s="54" t="n">
        <v>24</v>
      </c>
      <c r="G101" s="38" t="s">
        <v>585</v>
      </c>
      <c r="H101" s="36" t="s">
        <v>32</v>
      </c>
      <c r="I101" s="39" t="n">
        <v>681720</v>
      </c>
      <c r="J101" s="39"/>
      <c r="K101" s="39"/>
      <c r="L101" s="28"/>
    </row>
    <row r="102" customFormat="false" ht="24" hidden="false" customHeight="true" outlineLevel="0" collapsed="false">
      <c r="A102" s="40" t="s">
        <v>705</v>
      </c>
      <c r="B102" s="41" t="s">
        <v>744</v>
      </c>
      <c r="C102" s="35"/>
      <c r="D102" s="64" t="s">
        <v>262</v>
      </c>
      <c r="E102" s="36" t="s">
        <v>576</v>
      </c>
      <c r="F102" s="54" t="n">
        <v>2</v>
      </c>
      <c r="G102" s="38" t="s">
        <v>585</v>
      </c>
      <c r="H102" s="36" t="s">
        <v>32</v>
      </c>
      <c r="I102" s="39" t="n">
        <v>107048</v>
      </c>
      <c r="J102" s="39"/>
      <c r="K102" s="39"/>
      <c r="L102" s="28"/>
    </row>
    <row r="103" customFormat="false" ht="51" hidden="false" customHeight="true" outlineLevel="0" collapsed="false">
      <c r="A103" s="40" t="s">
        <v>707</v>
      </c>
      <c r="B103" s="41" t="s">
        <v>744</v>
      </c>
      <c r="C103" s="35" t="s">
        <v>201</v>
      </c>
      <c r="D103" s="64" t="s">
        <v>745</v>
      </c>
      <c r="E103" s="36" t="s">
        <v>264</v>
      </c>
      <c r="F103" s="54" t="n">
        <v>6</v>
      </c>
      <c r="G103" s="38" t="s">
        <v>657</v>
      </c>
      <c r="H103" s="36" t="s">
        <v>32</v>
      </c>
      <c r="I103" s="39" t="n">
        <v>584064</v>
      </c>
      <c r="J103" s="39"/>
      <c r="K103" s="39"/>
      <c r="L103" s="28"/>
    </row>
    <row r="104" customFormat="false" ht="12.75" hidden="false" customHeight="true" outlineLevel="0" collapsed="false">
      <c r="A104" s="40" t="s">
        <v>710</v>
      </c>
      <c r="B104" s="41" t="s">
        <v>265</v>
      </c>
      <c r="C104" s="35"/>
      <c r="D104" s="64" t="s">
        <v>265</v>
      </c>
      <c r="E104" s="36" t="s">
        <v>576</v>
      </c>
      <c r="F104" s="54" t="n">
        <v>2</v>
      </c>
      <c r="G104" s="38" t="s">
        <v>657</v>
      </c>
      <c r="H104" s="36" t="s">
        <v>32</v>
      </c>
      <c r="I104" s="39" t="n">
        <v>52000</v>
      </c>
      <c r="J104" s="39"/>
      <c r="K104" s="39"/>
      <c r="L104" s="28"/>
    </row>
    <row r="105" customFormat="false" ht="29.25" hidden="false" customHeight="true" outlineLevel="0" collapsed="false">
      <c r="A105" s="40" t="s">
        <v>712</v>
      </c>
      <c r="B105" s="31" t="s">
        <v>266</v>
      </c>
      <c r="C105" s="35"/>
      <c r="D105" s="31" t="s">
        <v>266</v>
      </c>
      <c r="E105" s="36" t="s">
        <v>264</v>
      </c>
      <c r="F105" s="54" t="n">
        <v>3</v>
      </c>
      <c r="G105" s="38" t="s">
        <v>657</v>
      </c>
      <c r="H105" s="36" t="s">
        <v>32</v>
      </c>
      <c r="I105" s="39" t="n">
        <v>57321</v>
      </c>
      <c r="J105" s="39"/>
      <c r="K105" s="39"/>
      <c r="L105" s="28"/>
    </row>
    <row r="106" customFormat="false" ht="21" hidden="false" customHeight="true" outlineLevel="0" collapsed="false">
      <c r="A106" s="44" t="s">
        <v>715</v>
      </c>
      <c r="B106" s="31" t="s">
        <v>267</v>
      </c>
      <c r="C106" s="35"/>
      <c r="D106" s="31" t="s">
        <v>267</v>
      </c>
      <c r="E106" s="36" t="s">
        <v>264</v>
      </c>
      <c r="F106" s="54" t="n">
        <v>8</v>
      </c>
      <c r="G106" s="38" t="s">
        <v>657</v>
      </c>
      <c r="H106" s="36" t="s">
        <v>32</v>
      </c>
      <c r="I106" s="39" t="n">
        <f aca="false">93000+155000</f>
        <v>248000</v>
      </c>
      <c r="J106" s="39"/>
      <c r="K106" s="39"/>
      <c r="L106" s="28"/>
    </row>
    <row r="107" customFormat="false" ht="19.5" hidden="false" customHeight="true" outlineLevel="0" collapsed="false">
      <c r="A107" s="44" t="s">
        <v>718</v>
      </c>
      <c r="B107" s="31" t="s">
        <v>268</v>
      </c>
      <c r="C107" s="35"/>
      <c r="D107" s="31" t="s">
        <v>268</v>
      </c>
      <c r="E107" s="36" t="s">
        <v>264</v>
      </c>
      <c r="F107" s="54" t="n">
        <v>3</v>
      </c>
      <c r="G107" s="38" t="s">
        <v>657</v>
      </c>
      <c r="H107" s="36" t="s">
        <v>32</v>
      </c>
      <c r="I107" s="39" t="n">
        <v>18900</v>
      </c>
      <c r="J107" s="39"/>
      <c r="K107" s="39"/>
      <c r="L107" s="28"/>
    </row>
    <row r="108" customFormat="false" ht="54.75" hidden="false" customHeight="true" outlineLevel="0" collapsed="false">
      <c r="A108" s="44" t="s">
        <v>721</v>
      </c>
      <c r="B108" s="31" t="s">
        <v>269</v>
      </c>
      <c r="C108" s="35"/>
      <c r="D108" s="31" t="s">
        <v>269</v>
      </c>
      <c r="E108" s="36" t="s">
        <v>264</v>
      </c>
      <c r="F108" s="54" t="n">
        <v>3</v>
      </c>
      <c r="G108" s="38" t="s">
        <v>657</v>
      </c>
      <c r="H108" s="36" t="s">
        <v>32</v>
      </c>
      <c r="I108" s="39" t="n">
        <f aca="false">40500+40500+48300+42600</f>
        <v>171900</v>
      </c>
      <c r="J108" s="39"/>
      <c r="K108" s="39"/>
      <c r="L108" s="28"/>
    </row>
    <row r="109" customFormat="false" ht="42" hidden="false" customHeight="true" outlineLevel="0" collapsed="false">
      <c r="A109" s="44" t="s">
        <v>724</v>
      </c>
      <c r="B109" s="31" t="s">
        <v>746</v>
      </c>
      <c r="C109" s="35"/>
      <c r="D109" s="31" t="s">
        <v>747</v>
      </c>
      <c r="E109" s="36" t="s">
        <v>576</v>
      </c>
      <c r="F109" s="54" t="n">
        <v>2000</v>
      </c>
      <c r="G109" s="38" t="s">
        <v>657</v>
      </c>
      <c r="H109" s="36" t="s">
        <v>32</v>
      </c>
      <c r="I109" s="39" t="n">
        <v>2000000</v>
      </c>
      <c r="J109" s="39"/>
      <c r="K109" s="39"/>
      <c r="L109" s="28"/>
    </row>
    <row r="110" customFormat="false" ht="23.25" hidden="false" customHeight="true" outlineLevel="0" collapsed="false">
      <c r="A110" s="50" t="s">
        <v>748</v>
      </c>
      <c r="B110" s="29" t="s">
        <v>677</v>
      </c>
      <c r="C110" s="29"/>
      <c r="D110" s="29"/>
      <c r="E110" s="29"/>
      <c r="F110" s="29"/>
      <c r="G110" s="29"/>
      <c r="H110" s="29"/>
      <c r="I110" s="27" t="n">
        <f aca="false">I111+I112+I113</f>
        <v>142690000</v>
      </c>
      <c r="J110" s="27" t="n">
        <f aca="false">J111+J112+J113</f>
        <v>146257000</v>
      </c>
      <c r="K110" s="27" t="n">
        <f aca="false">K111+K112+K113</f>
        <v>152400000</v>
      </c>
      <c r="L110" s="28"/>
    </row>
    <row r="111" customFormat="false" ht="35.25" hidden="false" customHeight="true" outlineLevel="0" collapsed="false">
      <c r="A111" s="50" t="s">
        <v>571</v>
      </c>
      <c r="B111" s="31" t="s">
        <v>749</v>
      </c>
      <c r="C111" s="35" t="s">
        <v>679</v>
      </c>
      <c r="D111" s="31" t="s">
        <v>750</v>
      </c>
      <c r="E111" s="36" t="s">
        <v>681</v>
      </c>
      <c r="F111" s="54" t="n">
        <v>1</v>
      </c>
      <c r="G111" s="38" t="s">
        <v>682</v>
      </c>
      <c r="H111" s="36" t="s">
        <v>32</v>
      </c>
      <c r="I111" s="39" t="n">
        <f aca="false">1239750-25000-2000</f>
        <v>1212750</v>
      </c>
      <c r="J111" s="39" t="n">
        <v>1212750</v>
      </c>
      <c r="K111" s="39" t="n">
        <v>1212750</v>
      </c>
      <c r="L111" s="42"/>
    </row>
    <row r="112" customFormat="false" ht="31.5" hidden="false" customHeight="true" outlineLevel="0" collapsed="false">
      <c r="A112" s="44" t="s">
        <v>667</v>
      </c>
      <c r="B112" s="43" t="s">
        <v>749</v>
      </c>
      <c r="C112" s="35" t="s">
        <v>201</v>
      </c>
      <c r="D112" s="51" t="s">
        <v>750</v>
      </c>
      <c r="E112" s="54" t="s">
        <v>681</v>
      </c>
      <c r="F112" s="37" t="n">
        <v>1</v>
      </c>
      <c r="G112" s="38" t="s">
        <v>691</v>
      </c>
      <c r="H112" s="36" t="s">
        <v>32</v>
      </c>
      <c r="I112" s="39" t="n">
        <v>3981250</v>
      </c>
      <c r="J112" s="39" t="n">
        <v>4111250</v>
      </c>
      <c r="K112" s="39" t="n">
        <v>4334250</v>
      </c>
      <c r="L112" s="28"/>
    </row>
    <row r="113" customFormat="false" ht="44.25" hidden="false" customHeight="true" outlineLevel="0" collapsed="false">
      <c r="A113" s="44" t="s">
        <v>684</v>
      </c>
      <c r="B113" s="43" t="s">
        <v>751</v>
      </c>
      <c r="C113" s="35" t="s">
        <v>679</v>
      </c>
      <c r="D113" s="51" t="s">
        <v>752</v>
      </c>
      <c r="E113" s="54" t="s">
        <v>681</v>
      </c>
      <c r="F113" s="37" t="n">
        <v>1</v>
      </c>
      <c r="G113" s="38" t="s">
        <v>682</v>
      </c>
      <c r="H113" s="36" t="s">
        <v>32</v>
      </c>
      <c r="I113" s="39" t="n">
        <v>137496000</v>
      </c>
      <c r="J113" s="39" t="n">
        <v>140933000</v>
      </c>
      <c r="K113" s="39" t="n">
        <v>146853000</v>
      </c>
      <c r="L113" s="28"/>
    </row>
    <row r="114" customFormat="false" ht="20.25" hidden="false" customHeight="true" outlineLevel="0" collapsed="false">
      <c r="A114" s="50" t="s">
        <v>753</v>
      </c>
      <c r="B114" s="57" t="s">
        <v>754</v>
      </c>
      <c r="C114" s="57"/>
      <c r="D114" s="57"/>
      <c r="E114" s="57"/>
      <c r="F114" s="57"/>
      <c r="G114" s="57"/>
      <c r="H114" s="57"/>
      <c r="I114" s="27" t="n">
        <f aca="false">SUM(I115:I122)</f>
        <v>67958000</v>
      </c>
      <c r="J114" s="27" t="n">
        <f aca="false">SUM(J115:J122)</f>
        <v>67958000</v>
      </c>
      <c r="K114" s="27" t="n">
        <f aca="false">SUM(K115:K122)</f>
        <v>67958000</v>
      </c>
      <c r="L114" s="28"/>
    </row>
    <row r="115" customFormat="false" ht="41.25" hidden="false" customHeight="true" outlineLevel="0" collapsed="false">
      <c r="A115" s="40" t="s">
        <v>571</v>
      </c>
      <c r="B115" s="43" t="s">
        <v>755</v>
      </c>
      <c r="C115" s="43" t="s">
        <v>574</v>
      </c>
      <c r="D115" s="43" t="s">
        <v>756</v>
      </c>
      <c r="E115" s="54" t="s">
        <v>681</v>
      </c>
      <c r="F115" s="28" t="n">
        <v>1</v>
      </c>
      <c r="G115" s="38" t="s">
        <v>657</v>
      </c>
      <c r="H115" s="36" t="s">
        <v>32</v>
      </c>
      <c r="I115" s="58" t="n">
        <v>7700000</v>
      </c>
      <c r="J115" s="58" t="n">
        <v>7700000</v>
      </c>
      <c r="K115" s="58" t="n">
        <v>7700000</v>
      </c>
      <c r="L115" s="28"/>
    </row>
    <row r="116" customFormat="false" ht="25.5" hidden="false" customHeight="true" outlineLevel="0" collapsed="false">
      <c r="A116" s="44" t="s">
        <v>667</v>
      </c>
      <c r="B116" s="43" t="s">
        <v>757</v>
      </c>
      <c r="C116" s="35" t="s">
        <v>679</v>
      </c>
      <c r="D116" s="43" t="s">
        <v>757</v>
      </c>
      <c r="E116" s="54" t="s">
        <v>681</v>
      </c>
      <c r="F116" s="47" t="n">
        <v>1</v>
      </c>
      <c r="G116" s="38" t="s">
        <v>682</v>
      </c>
      <c r="H116" s="36" t="s">
        <v>32</v>
      </c>
      <c r="I116" s="58" t="n">
        <v>2000000</v>
      </c>
      <c r="J116" s="58" t="n">
        <v>2000000</v>
      </c>
      <c r="K116" s="58" t="n">
        <v>2000000</v>
      </c>
      <c r="L116" s="28"/>
      <c r="M116" s="59"/>
    </row>
    <row r="117" customFormat="false" ht="47.25" hidden="false" customHeight="true" outlineLevel="0" collapsed="false">
      <c r="A117" s="44" t="s">
        <v>684</v>
      </c>
      <c r="B117" s="43" t="s">
        <v>758</v>
      </c>
      <c r="C117" s="35" t="s">
        <v>201</v>
      </c>
      <c r="D117" s="43" t="s">
        <v>758</v>
      </c>
      <c r="E117" s="54" t="s">
        <v>681</v>
      </c>
      <c r="F117" s="47" t="n">
        <v>1</v>
      </c>
      <c r="G117" s="38" t="s">
        <v>577</v>
      </c>
      <c r="H117" s="36" t="s">
        <v>32</v>
      </c>
      <c r="I117" s="58" t="n">
        <v>55000000</v>
      </c>
      <c r="J117" s="58" t="n">
        <v>55000000</v>
      </c>
      <c r="K117" s="58" t="n">
        <v>55000000</v>
      </c>
      <c r="L117" s="28" t="n">
        <v>30</v>
      </c>
    </row>
    <row r="118" customFormat="false" ht="42" hidden="false" customHeight="true" outlineLevel="0" collapsed="false">
      <c r="A118" s="44" t="s">
        <v>700</v>
      </c>
      <c r="B118" s="43" t="s">
        <v>759</v>
      </c>
      <c r="C118" s="35" t="s">
        <v>679</v>
      </c>
      <c r="D118" s="43" t="s">
        <v>759</v>
      </c>
      <c r="E118" s="54" t="s">
        <v>681</v>
      </c>
      <c r="F118" s="47" t="n">
        <v>1</v>
      </c>
      <c r="G118" s="38" t="s">
        <v>682</v>
      </c>
      <c r="H118" s="36" t="s">
        <v>32</v>
      </c>
      <c r="I118" s="58" t="n">
        <f aca="false">90530+53930+75280+32280+134280+73480+122180+33750+2000+4500+3600+300</f>
        <v>626110</v>
      </c>
      <c r="J118" s="58" t="n">
        <f aca="false">90530+53930+75280+32280+134280+73480+122180+33750+2000+4500+3600+300</f>
        <v>626110</v>
      </c>
      <c r="K118" s="58" t="n">
        <f aca="false">90530+53930+75280+32280+134280+73480+122180+33750+2000+4500+3600+300</f>
        <v>626110</v>
      </c>
      <c r="L118" s="28"/>
    </row>
    <row r="119" customFormat="false" ht="28.5" hidden="false" customHeight="true" outlineLevel="0" collapsed="false">
      <c r="A119" s="40" t="s">
        <v>703</v>
      </c>
      <c r="B119" s="43" t="s">
        <v>760</v>
      </c>
      <c r="C119" s="35" t="s">
        <v>574</v>
      </c>
      <c r="D119" s="43" t="s">
        <v>761</v>
      </c>
      <c r="E119" s="54" t="s">
        <v>681</v>
      </c>
      <c r="F119" s="47" t="n">
        <v>1</v>
      </c>
      <c r="G119" s="38" t="s">
        <v>682</v>
      </c>
      <c r="H119" s="36" t="s">
        <v>32</v>
      </c>
      <c r="I119" s="58" t="n">
        <f aca="false">2490000-I118</f>
        <v>1863890</v>
      </c>
      <c r="J119" s="58" t="n">
        <f aca="false">2490000-J118</f>
        <v>1863890</v>
      </c>
      <c r="K119" s="58" t="n">
        <f aca="false">2490000-K118</f>
        <v>1863890</v>
      </c>
      <c r="L119" s="28"/>
    </row>
    <row r="120" customFormat="false" ht="28.5" hidden="false" customHeight="true" outlineLevel="0" collapsed="false">
      <c r="A120" s="40" t="s">
        <v>705</v>
      </c>
      <c r="B120" s="43" t="s">
        <v>762</v>
      </c>
      <c r="C120" s="35" t="s">
        <v>574</v>
      </c>
      <c r="D120" s="43" t="s">
        <v>763</v>
      </c>
      <c r="E120" s="54" t="s">
        <v>681</v>
      </c>
      <c r="F120" s="47" t="n">
        <v>1</v>
      </c>
      <c r="G120" s="38" t="s">
        <v>682</v>
      </c>
      <c r="H120" s="36" t="s">
        <v>32</v>
      </c>
      <c r="I120" s="58" t="n">
        <v>20000</v>
      </c>
      <c r="J120" s="58" t="n">
        <v>20000</v>
      </c>
      <c r="K120" s="58" t="n">
        <v>20000</v>
      </c>
      <c r="L120" s="28"/>
    </row>
    <row r="121" customFormat="false" ht="40.5" hidden="false" customHeight="true" outlineLevel="0" collapsed="false">
      <c r="A121" s="40" t="s">
        <v>707</v>
      </c>
      <c r="B121" s="43" t="s">
        <v>764</v>
      </c>
      <c r="C121" s="35" t="s">
        <v>765</v>
      </c>
      <c r="D121" s="43" t="s">
        <v>764</v>
      </c>
      <c r="E121" s="54" t="s">
        <v>681</v>
      </c>
      <c r="F121" s="47" t="n">
        <v>1</v>
      </c>
      <c r="G121" s="38" t="s">
        <v>682</v>
      </c>
      <c r="H121" s="36" t="s">
        <v>32</v>
      </c>
      <c r="I121" s="58" t="n">
        <v>197000</v>
      </c>
      <c r="J121" s="39" t="n">
        <v>197000</v>
      </c>
      <c r="K121" s="39" t="n">
        <v>197000</v>
      </c>
      <c r="L121" s="28"/>
    </row>
    <row r="122" customFormat="false" ht="52.5" hidden="false" customHeight="true" outlineLevel="0" collapsed="false">
      <c r="A122" s="40" t="s">
        <v>710</v>
      </c>
      <c r="B122" s="43" t="s">
        <v>766</v>
      </c>
      <c r="C122" s="35" t="s">
        <v>679</v>
      </c>
      <c r="D122" s="43" t="s">
        <v>767</v>
      </c>
      <c r="E122" s="54" t="s">
        <v>681</v>
      </c>
      <c r="F122" s="47" t="n">
        <v>1</v>
      </c>
      <c r="G122" s="38" t="s">
        <v>682</v>
      </c>
      <c r="H122" s="36" t="s">
        <v>32</v>
      </c>
      <c r="I122" s="58" t="n">
        <v>551000</v>
      </c>
      <c r="J122" s="39" t="n">
        <v>551000</v>
      </c>
      <c r="K122" s="39" t="n">
        <v>551000</v>
      </c>
      <c r="L122" s="28"/>
    </row>
    <row r="123" customFormat="false" ht="27.75" hidden="false" customHeight="true" outlineLevel="0" collapsed="false">
      <c r="A123" s="56" t="s">
        <v>768</v>
      </c>
      <c r="B123" s="26" t="s">
        <v>769</v>
      </c>
      <c r="C123" s="26"/>
      <c r="D123" s="26"/>
      <c r="E123" s="26"/>
      <c r="F123" s="26"/>
      <c r="G123" s="26"/>
      <c r="H123" s="26"/>
      <c r="I123" s="27" t="n">
        <f aca="false">I124</f>
        <v>114816000</v>
      </c>
      <c r="J123" s="27" t="n">
        <v>115005000</v>
      </c>
      <c r="K123" s="27" t="n">
        <v>115005000</v>
      </c>
      <c r="L123" s="28"/>
    </row>
    <row r="124" customFormat="false" ht="55.5" hidden="false" customHeight="true" outlineLevel="0" collapsed="false">
      <c r="A124" s="40" t="s">
        <v>770</v>
      </c>
      <c r="B124" s="75" t="s">
        <v>771</v>
      </c>
      <c r="C124" s="75" t="s">
        <v>201</v>
      </c>
      <c r="D124" s="75" t="s">
        <v>772</v>
      </c>
      <c r="E124" s="36" t="s">
        <v>681</v>
      </c>
      <c r="F124" s="36" t="n">
        <v>1</v>
      </c>
      <c r="G124" s="38" t="s">
        <v>773</v>
      </c>
      <c r="H124" s="33" t="s">
        <v>774</v>
      </c>
      <c r="I124" s="58" t="n">
        <v>114816000</v>
      </c>
      <c r="J124" s="58" t="n">
        <v>115005000</v>
      </c>
      <c r="K124" s="58" t="n">
        <v>115005000</v>
      </c>
      <c r="L124" s="28" t="n">
        <v>30</v>
      </c>
    </row>
    <row r="125" s="60" customFormat="true" ht="31.5" hidden="false" customHeight="true" outlineLevel="0" collapsed="false">
      <c r="A125" s="56" t="s">
        <v>775</v>
      </c>
      <c r="B125" s="29" t="s">
        <v>776</v>
      </c>
      <c r="C125" s="29"/>
      <c r="D125" s="29"/>
      <c r="E125" s="29"/>
      <c r="F125" s="29"/>
      <c r="G125" s="29"/>
      <c r="H125" s="29"/>
      <c r="I125" s="53" t="n">
        <f aca="false">I126+I129</f>
        <v>7984000</v>
      </c>
      <c r="J125" s="53" t="n">
        <f aca="false">J126+J129</f>
        <v>4219000</v>
      </c>
      <c r="K125" s="53" t="n">
        <f aca="false">K126+K129</f>
        <v>4219000</v>
      </c>
      <c r="L125" s="28"/>
    </row>
    <row r="126" s="60" customFormat="true" ht="18.75" hidden="false" customHeight="true" outlineLevel="0" collapsed="false">
      <c r="A126" s="69" t="s">
        <v>777</v>
      </c>
      <c r="B126" s="66" t="s">
        <v>778</v>
      </c>
      <c r="C126" s="66"/>
      <c r="D126" s="66"/>
      <c r="E126" s="66"/>
      <c r="F126" s="66"/>
      <c r="G126" s="70"/>
      <c r="H126" s="70"/>
      <c r="I126" s="71" t="n">
        <f aca="false">I127+I128</f>
        <v>5988000</v>
      </c>
      <c r="J126" s="71" t="n">
        <f aca="false">J127+J128</f>
        <v>4219000</v>
      </c>
      <c r="K126" s="71" t="n">
        <f aca="false">K127+K128</f>
        <v>4219000</v>
      </c>
      <c r="L126" s="70"/>
      <c r="N126" s="72"/>
      <c r="P126" s="72"/>
      <c r="Q126" s="72"/>
      <c r="S126" s="72"/>
      <c r="T126" s="72"/>
      <c r="V126" s="72"/>
    </row>
    <row r="127" customFormat="false" ht="69" hidden="false" customHeight="true" outlineLevel="0" collapsed="false">
      <c r="A127" s="44" t="s">
        <v>571</v>
      </c>
      <c r="B127" s="41" t="s">
        <v>779</v>
      </c>
      <c r="C127" s="41" t="s">
        <v>201</v>
      </c>
      <c r="D127" s="41" t="s">
        <v>780</v>
      </c>
      <c r="E127" s="54" t="s">
        <v>695</v>
      </c>
      <c r="F127" s="47" t="n">
        <v>1</v>
      </c>
      <c r="G127" s="38" t="s">
        <v>577</v>
      </c>
      <c r="H127" s="36" t="s">
        <v>32</v>
      </c>
      <c r="I127" s="39" t="n">
        <v>2395000</v>
      </c>
      <c r="J127" s="39" t="n">
        <v>4219000</v>
      </c>
      <c r="K127" s="39" t="n">
        <v>4219000</v>
      </c>
      <c r="L127" s="28" t="n">
        <v>30</v>
      </c>
    </row>
    <row r="128" customFormat="false" ht="66" hidden="false" customHeight="true" outlineLevel="0" collapsed="false">
      <c r="A128" s="44" t="s">
        <v>667</v>
      </c>
      <c r="B128" s="31" t="s">
        <v>781</v>
      </c>
      <c r="C128" s="35" t="s">
        <v>201</v>
      </c>
      <c r="D128" s="31" t="s">
        <v>780</v>
      </c>
      <c r="E128" s="46" t="s">
        <v>695</v>
      </c>
      <c r="F128" s="28" t="n">
        <v>1</v>
      </c>
      <c r="G128" s="36" t="s">
        <v>577</v>
      </c>
      <c r="H128" s="36" t="s">
        <v>32</v>
      </c>
      <c r="I128" s="58" t="n">
        <v>3593000</v>
      </c>
      <c r="J128" s="58"/>
      <c r="K128" s="58"/>
      <c r="L128" s="28" t="n">
        <v>30</v>
      </c>
    </row>
    <row r="129" customFormat="false" ht="27.75" hidden="false" customHeight="true" outlineLevel="0" collapsed="false">
      <c r="A129" s="56" t="s">
        <v>782</v>
      </c>
      <c r="B129" s="29" t="s">
        <v>783</v>
      </c>
      <c r="C129" s="29"/>
      <c r="D129" s="29"/>
      <c r="E129" s="29"/>
      <c r="F129" s="29"/>
      <c r="G129" s="38"/>
      <c r="H129" s="36" t="s">
        <v>32</v>
      </c>
      <c r="I129" s="27" t="n">
        <f aca="false">I130</f>
        <v>1996000</v>
      </c>
      <c r="J129" s="39" t="n">
        <f aca="false">J130</f>
        <v>0</v>
      </c>
      <c r="K129" s="39" t="n">
        <f aca="false">K130</f>
        <v>0</v>
      </c>
      <c r="L129" s="28"/>
    </row>
    <row r="130" customFormat="false" ht="70.5" hidden="false" customHeight="true" outlineLevel="0" collapsed="false">
      <c r="A130" s="40" t="s">
        <v>571</v>
      </c>
      <c r="B130" s="41" t="s">
        <v>784</v>
      </c>
      <c r="C130" s="41" t="s">
        <v>201</v>
      </c>
      <c r="D130" s="41" t="s">
        <v>785</v>
      </c>
      <c r="E130" s="54" t="s">
        <v>695</v>
      </c>
      <c r="F130" s="47" t="n">
        <v>1</v>
      </c>
      <c r="G130" s="38" t="s">
        <v>786</v>
      </c>
      <c r="H130" s="36" t="s">
        <v>32</v>
      </c>
      <c r="I130" s="39" t="n">
        <v>1996000</v>
      </c>
      <c r="J130" s="27"/>
      <c r="K130" s="27"/>
      <c r="L130" s="28" t="n">
        <v>30</v>
      </c>
    </row>
    <row r="131" customFormat="false" ht="26.25" hidden="false" customHeight="true" outlineLevel="0" collapsed="false">
      <c r="A131" s="56" t="s">
        <v>787</v>
      </c>
      <c r="B131" s="26" t="s">
        <v>788</v>
      </c>
      <c r="C131" s="26"/>
      <c r="D131" s="26"/>
      <c r="E131" s="26"/>
      <c r="F131" s="26"/>
      <c r="G131" s="26"/>
      <c r="H131" s="26"/>
      <c r="I131" s="27" t="n">
        <f aca="false">I132+I134+I136</f>
        <v>98918000</v>
      </c>
      <c r="J131" s="27" t="n">
        <f aca="false">J132+J134+J136</f>
        <v>0</v>
      </c>
      <c r="K131" s="27" t="n">
        <f aca="false">K132+K134+K136</f>
        <v>0</v>
      </c>
      <c r="L131" s="28"/>
    </row>
    <row r="132" customFormat="false" ht="15.75" hidden="false" customHeight="true" outlineLevel="0" collapsed="false">
      <c r="A132" s="50" t="s">
        <v>789</v>
      </c>
      <c r="B132" s="66" t="s">
        <v>790</v>
      </c>
      <c r="C132" s="66"/>
      <c r="D132" s="66"/>
      <c r="E132" s="66"/>
      <c r="F132" s="66"/>
      <c r="G132" s="36"/>
      <c r="H132" s="36"/>
      <c r="I132" s="53" t="n">
        <f aca="false">I133</f>
        <v>750000</v>
      </c>
      <c r="J132" s="53" t="n">
        <f aca="false">J133</f>
        <v>0</v>
      </c>
      <c r="K132" s="53" t="n">
        <f aca="false">K133</f>
        <v>0</v>
      </c>
      <c r="L132" s="28"/>
    </row>
    <row r="133" customFormat="false" ht="35.25" hidden="false" customHeight="true" outlineLevel="0" collapsed="false">
      <c r="A133" s="50" t="s">
        <v>571</v>
      </c>
      <c r="B133" s="75" t="s">
        <v>791</v>
      </c>
      <c r="C133" s="75" t="s">
        <v>574</v>
      </c>
      <c r="D133" s="75" t="s">
        <v>791</v>
      </c>
      <c r="E133" s="46" t="s">
        <v>576</v>
      </c>
      <c r="F133" s="28" t="n">
        <v>60</v>
      </c>
      <c r="G133" s="36" t="s">
        <v>585</v>
      </c>
      <c r="H133" s="36" t="s">
        <v>32</v>
      </c>
      <c r="I133" s="53" t="n">
        <f aca="false">12500*F133</f>
        <v>750000</v>
      </c>
      <c r="J133" s="53" t="n">
        <v>0</v>
      </c>
      <c r="K133" s="53" t="n">
        <v>0</v>
      </c>
      <c r="L133" s="28"/>
    </row>
    <row r="134" s="74" customFormat="true" ht="27" hidden="false" customHeight="true" outlineLevel="0" collapsed="false">
      <c r="A134" s="50" t="s">
        <v>792</v>
      </c>
      <c r="B134" s="29" t="s">
        <v>793</v>
      </c>
      <c r="C134" s="29"/>
      <c r="D134" s="29"/>
      <c r="E134" s="29"/>
      <c r="F134" s="29"/>
      <c r="G134" s="29"/>
      <c r="H134" s="29"/>
      <c r="I134" s="53" t="n">
        <f aca="false">I135</f>
        <v>3870000</v>
      </c>
      <c r="J134" s="53" t="n">
        <f aca="false">J135</f>
        <v>0</v>
      </c>
      <c r="K134" s="53" t="n">
        <f aca="false">K135</f>
        <v>0</v>
      </c>
      <c r="L134" s="73"/>
    </row>
    <row r="135" customFormat="false" ht="28.5" hidden="false" customHeight="true" outlineLevel="0" collapsed="false">
      <c r="A135" s="44" t="s">
        <v>571</v>
      </c>
      <c r="B135" s="31" t="s">
        <v>794</v>
      </c>
      <c r="C135" s="31" t="s">
        <v>201</v>
      </c>
      <c r="D135" s="31" t="s">
        <v>794</v>
      </c>
      <c r="E135" s="46" t="s">
        <v>576</v>
      </c>
      <c r="F135" s="28" t="n">
        <v>10</v>
      </c>
      <c r="G135" s="36" t="s">
        <v>580</v>
      </c>
      <c r="H135" s="36" t="s">
        <v>32</v>
      </c>
      <c r="I135" s="58" t="n">
        <f aca="false">387000*F135</f>
        <v>3870000</v>
      </c>
      <c r="J135" s="58" t="n">
        <v>0</v>
      </c>
      <c r="K135" s="58" t="n">
        <v>0</v>
      </c>
      <c r="L135" s="28"/>
    </row>
    <row r="136" customFormat="false" ht="20.25" hidden="false" customHeight="true" outlineLevel="0" collapsed="false">
      <c r="A136" s="50" t="s">
        <v>795</v>
      </c>
      <c r="B136" s="66" t="s">
        <v>796</v>
      </c>
      <c r="C136" s="66"/>
      <c r="D136" s="66"/>
      <c r="E136" s="66"/>
      <c r="F136" s="66"/>
      <c r="G136" s="66"/>
      <c r="H136" s="66"/>
      <c r="I136" s="53" t="n">
        <f aca="false">I137+I138+I139</f>
        <v>94298000</v>
      </c>
      <c r="J136" s="53" t="n">
        <f aca="false">J137+J138</f>
        <v>0</v>
      </c>
      <c r="K136" s="53" t="n">
        <f aca="false">K137+K138</f>
        <v>0</v>
      </c>
      <c r="L136" s="28"/>
    </row>
    <row r="137" customFormat="false" ht="30" hidden="false" customHeight="true" outlineLevel="0" collapsed="false">
      <c r="A137" s="44" t="s">
        <v>571</v>
      </c>
      <c r="B137" s="75" t="s">
        <v>797</v>
      </c>
      <c r="C137" s="75" t="s">
        <v>201</v>
      </c>
      <c r="D137" s="75" t="s">
        <v>797</v>
      </c>
      <c r="E137" s="46" t="s">
        <v>798</v>
      </c>
      <c r="F137" s="28" t="n">
        <v>8960</v>
      </c>
      <c r="G137" s="36" t="s">
        <v>657</v>
      </c>
      <c r="H137" s="36" t="s">
        <v>32</v>
      </c>
      <c r="I137" s="58" t="n">
        <v>54638080</v>
      </c>
      <c r="J137" s="58" t="n">
        <v>0</v>
      </c>
      <c r="K137" s="58" t="n">
        <v>0</v>
      </c>
      <c r="L137" s="28" t="n">
        <v>30</v>
      </c>
    </row>
    <row r="138" customFormat="false" ht="24" hidden="false" customHeight="true" outlineLevel="0" collapsed="false">
      <c r="A138" s="44" t="s">
        <v>667</v>
      </c>
      <c r="B138" s="75" t="s">
        <v>799</v>
      </c>
      <c r="C138" s="35" t="s">
        <v>201</v>
      </c>
      <c r="D138" s="75" t="s">
        <v>799</v>
      </c>
      <c r="E138" s="46" t="s">
        <v>576</v>
      </c>
      <c r="F138" s="28" t="n">
        <v>1899</v>
      </c>
      <c r="G138" s="36" t="s">
        <v>657</v>
      </c>
      <c r="H138" s="36" t="s">
        <v>32</v>
      </c>
      <c r="I138" s="58" t="n">
        <v>39658716</v>
      </c>
      <c r="J138" s="58" t="n">
        <v>0</v>
      </c>
      <c r="K138" s="58" t="n">
        <v>0</v>
      </c>
      <c r="L138" s="28" t="n">
        <v>30</v>
      </c>
    </row>
    <row r="139" customFormat="false" ht="29.25" hidden="false" customHeight="true" outlineLevel="0" collapsed="false">
      <c r="A139" s="44" t="s">
        <v>684</v>
      </c>
      <c r="B139" s="75" t="s">
        <v>800</v>
      </c>
      <c r="C139" s="35" t="s">
        <v>574</v>
      </c>
      <c r="D139" s="75" t="s">
        <v>800</v>
      </c>
      <c r="E139" s="46" t="s">
        <v>576</v>
      </c>
      <c r="F139" s="28" t="n">
        <v>1</v>
      </c>
      <c r="G139" s="36" t="s">
        <v>657</v>
      </c>
      <c r="H139" s="36" t="s">
        <v>32</v>
      </c>
      <c r="I139" s="58" t="n">
        <v>1204</v>
      </c>
      <c r="J139" s="58" t="n">
        <v>0</v>
      </c>
      <c r="K139" s="58" t="n">
        <v>0</v>
      </c>
      <c r="L139" s="28"/>
    </row>
    <row r="140" customFormat="false" ht="21" hidden="false" customHeight="true" outlineLevel="0" collapsed="false">
      <c r="A140" s="44" t="s">
        <v>801</v>
      </c>
      <c r="B140" s="66" t="s">
        <v>802</v>
      </c>
      <c r="C140" s="66"/>
      <c r="D140" s="66"/>
      <c r="E140" s="66"/>
      <c r="F140" s="66"/>
      <c r="G140" s="66"/>
      <c r="H140" s="66"/>
      <c r="I140" s="53" t="n">
        <f aca="false">I141+I150</f>
        <v>35999000</v>
      </c>
      <c r="J140" s="53" t="n">
        <f aca="false">J141+J150</f>
        <v>36287000</v>
      </c>
      <c r="K140" s="53" t="n">
        <f aca="false">K141+K150</f>
        <v>36577000</v>
      </c>
      <c r="L140" s="28"/>
    </row>
    <row r="141" s="60" customFormat="true" ht="42.75" hidden="false" customHeight="true" outlineLevel="0" collapsed="false">
      <c r="A141" s="56" t="s">
        <v>803</v>
      </c>
      <c r="B141" s="41" t="s">
        <v>804</v>
      </c>
      <c r="C141" s="41" t="s">
        <v>679</v>
      </c>
      <c r="D141" s="41"/>
      <c r="E141" s="54"/>
      <c r="F141" s="47"/>
      <c r="G141" s="38"/>
      <c r="H141" s="36"/>
      <c r="I141" s="27" t="n">
        <f aca="false">I142+I143+I144+I145+I146+I147+I148+I149</f>
        <v>4158750</v>
      </c>
      <c r="J141" s="27" t="n">
        <f aca="false">J142+J143+J144+J145+J146+J147+J148+J149</f>
        <v>4192028</v>
      </c>
      <c r="K141" s="27" t="n">
        <f aca="false">K142+K143+K144+K145+K146+K147+K148+K149</f>
        <v>4225268.224</v>
      </c>
      <c r="L141" s="28"/>
    </row>
    <row r="142" s="60" customFormat="true" ht="212.25" hidden="false" customHeight="true" outlineLevel="0" collapsed="false">
      <c r="A142" s="40" t="s">
        <v>571</v>
      </c>
      <c r="B142" s="112" t="s">
        <v>805</v>
      </c>
      <c r="C142" s="35"/>
      <c r="D142" s="113" t="s">
        <v>806</v>
      </c>
      <c r="E142" s="54" t="s">
        <v>681</v>
      </c>
      <c r="F142" s="47" t="n">
        <v>1</v>
      </c>
      <c r="G142" s="38" t="s">
        <v>807</v>
      </c>
      <c r="H142" s="36" t="s">
        <v>808</v>
      </c>
      <c r="I142" s="39" t="n">
        <f aca="false">9231000/12*3</f>
        <v>2307750</v>
      </c>
      <c r="J142" s="39" t="n">
        <v>2326220</v>
      </c>
      <c r="K142" s="39" t="n">
        <f aca="false">(J142*1.008)-296</f>
        <v>2344533.76</v>
      </c>
      <c r="L142" s="28" t="n">
        <v>30</v>
      </c>
    </row>
    <row r="143" customFormat="false" ht="90" hidden="false" customHeight="true" outlineLevel="0" collapsed="false">
      <c r="A143" s="44" t="s">
        <v>667</v>
      </c>
      <c r="B143" s="41" t="s">
        <v>809</v>
      </c>
      <c r="C143" s="6"/>
      <c r="D143" s="77" t="s">
        <v>810</v>
      </c>
      <c r="E143" s="54" t="s">
        <v>681</v>
      </c>
      <c r="F143" s="47" t="n">
        <v>1</v>
      </c>
      <c r="G143" s="38" t="s">
        <v>807</v>
      </c>
      <c r="H143" s="78" t="s">
        <v>811</v>
      </c>
      <c r="I143" s="39" t="n">
        <f aca="false">1226000/12*3</f>
        <v>306500</v>
      </c>
      <c r="J143" s="39" t="n">
        <f aca="false">I143*1.008</f>
        <v>308952</v>
      </c>
      <c r="K143" s="39" t="n">
        <f aca="false">J143*1.008</f>
        <v>311423.616</v>
      </c>
      <c r="L143" s="28" t="n">
        <v>30</v>
      </c>
    </row>
    <row r="144" customFormat="false" ht="69.75" hidden="false" customHeight="true" outlineLevel="0" collapsed="false">
      <c r="A144" s="44" t="s">
        <v>684</v>
      </c>
      <c r="B144" s="41" t="s">
        <v>812</v>
      </c>
      <c r="C144" s="35"/>
      <c r="D144" s="79" t="s">
        <v>813</v>
      </c>
      <c r="E144" s="54" t="s">
        <v>681</v>
      </c>
      <c r="F144" s="47" t="n">
        <v>1</v>
      </c>
      <c r="G144" s="38" t="s">
        <v>580</v>
      </c>
      <c r="H144" s="78" t="s">
        <v>808</v>
      </c>
      <c r="I144" s="39" t="n">
        <f aca="false">462000/4*1</f>
        <v>115500</v>
      </c>
      <c r="J144" s="39" t="n">
        <f aca="false">I144*1.008</f>
        <v>116424</v>
      </c>
      <c r="K144" s="39" t="n">
        <f aca="false">J144*1.008</f>
        <v>117355.392</v>
      </c>
      <c r="L144" s="28" t="n">
        <v>30</v>
      </c>
    </row>
    <row r="145" customFormat="false" ht="78" hidden="false" customHeight="true" outlineLevel="0" collapsed="false">
      <c r="A145" s="44" t="s">
        <v>700</v>
      </c>
      <c r="B145" s="41" t="s">
        <v>814</v>
      </c>
      <c r="C145" s="35"/>
      <c r="D145" s="79" t="s">
        <v>815</v>
      </c>
      <c r="E145" s="54" t="s">
        <v>681</v>
      </c>
      <c r="F145" s="47" t="n">
        <v>1</v>
      </c>
      <c r="G145" s="38" t="s">
        <v>580</v>
      </c>
      <c r="H145" s="78" t="s">
        <v>816</v>
      </c>
      <c r="I145" s="39" t="n">
        <f aca="false">936000/4*1</f>
        <v>234000</v>
      </c>
      <c r="J145" s="39" t="n">
        <f aca="false">I145*1.008</f>
        <v>235872</v>
      </c>
      <c r="K145" s="39" t="n">
        <f aca="false">J145*1.008</f>
        <v>237758.976</v>
      </c>
      <c r="L145" s="28" t="n">
        <v>30</v>
      </c>
    </row>
    <row r="146" customFormat="false" ht="83.25" hidden="false" customHeight="true" outlineLevel="0" collapsed="false">
      <c r="A146" s="40" t="s">
        <v>703</v>
      </c>
      <c r="B146" s="41" t="s">
        <v>817</v>
      </c>
      <c r="C146" s="35"/>
      <c r="D146" s="79" t="s">
        <v>818</v>
      </c>
      <c r="E146" s="54" t="s">
        <v>681</v>
      </c>
      <c r="F146" s="47" t="n">
        <v>1</v>
      </c>
      <c r="G146" s="38" t="s">
        <v>580</v>
      </c>
      <c r="H146" s="78" t="s">
        <v>816</v>
      </c>
      <c r="I146" s="39" t="n">
        <f aca="false">1352000/4*1</f>
        <v>338000</v>
      </c>
      <c r="J146" s="39" t="n">
        <f aca="false">I146*1.008</f>
        <v>340704</v>
      </c>
      <c r="K146" s="39" t="n">
        <f aca="false">J146*1.008</f>
        <v>343429.632</v>
      </c>
      <c r="L146" s="28" t="n">
        <v>30</v>
      </c>
    </row>
    <row r="147" customFormat="false" ht="78.75" hidden="false" customHeight="true" outlineLevel="0" collapsed="false">
      <c r="A147" s="40" t="s">
        <v>705</v>
      </c>
      <c r="B147" s="41" t="s">
        <v>819</v>
      </c>
      <c r="C147" s="35"/>
      <c r="D147" s="79" t="s">
        <v>820</v>
      </c>
      <c r="E147" s="54" t="s">
        <v>681</v>
      </c>
      <c r="F147" s="47" t="n">
        <v>1</v>
      </c>
      <c r="G147" s="38" t="s">
        <v>580</v>
      </c>
      <c r="H147" s="78" t="s">
        <v>808</v>
      </c>
      <c r="I147" s="39" t="n">
        <f aca="false">518000+124000</f>
        <v>642000</v>
      </c>
      <c r="J147" s="39" t="n">
        <f aca="false">I147*1.008</f>
        <v>647136</v>
      </c>
      <c r="K147" s="39" t="n">
        <f aca="false">J147*1.008</f>
        <v>652313.088</v>
      </c>
      <c r="L147" s="28" t="n">
        <v>30</v>
      </c>
    </row>
    <row r="148" customFormat="false" ht="102" hidden="false" customHeight="true" outlineLevel="0" collapsed="false">
      <c r="A148" s="40" t="s">
        <v>707</v>
      </c>
      <c r="B148" s="41" t="s">
        <v>821</v>
      </c>
      <c r="C148" s="35"/>
      <c r="D148" s="79" t="s">
        <v>822</v>
      </c>
      <c r="E148" s="54" t="s">
        <v>681</v>
      </c>
      <c r="F148" s="47" t="n">
        <v>1</v>
      </c>
      <c r="G148" s="38" t="s">
        <v>823</v>
      </c>
      <c r="H148" s="78" t="s">
        <v>808</v>
      </c>
      <c r="I148" s="39" t="n">
        <v>129000</v>
      </c>
      <c r="J148" s="39" t="n">
        <f aca="false">I148*1.008</f>
        <v>130032</v>
      </c>
      <c r="K148" s="39" t="n">
        <f aca="false">J148*1.008</f>
        <v>131072.256</v>
      </c>
      <c r="L148" s="28" t="n">
        <v>30</v>
      </c>
    </row>
    <row r="149" customFormat="false" ht="69.75" hidden="false" customHeight="true" outlineLevel="0" collapsed="false">
      <c r="A149" s="40" t="s">
        <v>710</v>
      </c>
      <c r="B149" s="41" t="s">
        <v>824</v>
      </c>
      <c r="C149" s="35"/>
      <c r="D149" s="79" t="s">
        <v>825</v>
      </c>
      <c r="E149" s="54" t="s">
        <v>681</v>
      </c>
      <c r="F149" s="47" t="n">
        <v>1</v>
      </c>
      <c r="G149" s="38" t="s">
        <v>585</v>
      </c>
      <c r="H149" s="78" t="s">
        <v>808</v>
      </c>
      <c r="I149" s="39" t="n">
        <v>86000</v>
      </c>
      <c r="J149" s="39" t="n">
        <f aca="false">I149*1.008</f>
        <v>86688</v>
      </c>
      <c r="K149" s="39" t="n">
        <f aca="false">J149*1.008</f>
        <v>87381.504</v>
      </c>
      <c r="L149" s="28" t="n">
        <v>30</v>
      </c>
    </row>
    <row r="150" customFormat="false" ht="45" hidden="false" customHeight="true" outlineLevel="0" collapsed="false">
      <c r="A150" s="40" t="s">
        <v>826</v>
      </c>
      <c r="B150" s="41" t="s">
        <v>827</v>
      </c>
      <c r="C150" s="35" t="s">
        <v>201</v>
      </c>
      <c r="D150" s="79"/>
      <c r="E150" s="54"/>
      <c r="F150" s="47"/>
      <c r="G150" s="38"/>
      <c r="H150" s="78"/>
      <c r="I150" s="39" t="n">
        <f aca="false">I151+I152+I153+I154+I155+I156+I157+I158+I159+I160+I161+I162+I163+I164+I165+I166+I167+I168+I169+I170+I171+I172+I173+I174+I175+I176+I177+I178+I179+I180+I181+I182+I183+I184+I185+I186+I187+I188+I189+I190+I191+I192+I193+I194</f>
        <v>31840250</v>
      </c>
      <c r="J150" s="39" t="n">
        <f aca="false">J151+J152+J153+J154+J155+J156+J157+J158+J159+J160+J161+J162+J163+J164+J165+J166+J167+J168+J169+J170+J171+J172+J173+J174+J175+J176+J177+J178+J179+J180+J181+J182+J183+J184+J185+J186+J187+J188+J189+J190+J191+J192+J193+J194</f>
        <v>32094972</v>
      </c>
      <c r="K150" s="39" t="n">
        <f aca="false">K151+K152+K153+K154+K155+K156+K157+K158+K159+K160+K161+K162+K163+K164+K165+K166+K167+K168+K169+K170+K171+K172+K173+K174+K175+K176+K177+K178+K179+K180+K181+K182+K183+K184+K185+K186+K187+K188+K189+K190+K191+K192+K193+K194</f>
        <v>32351731.776</v>
      </c>
      <c r="L150" s="28"/>
    </row>
    <row r="151" customFormat="false" ht="216" hidden="false" customHeight="true" outlineLevel="0" collapsed="false">
      <c r="A151" s="56" t="s">
        <v>571</v>
      </c>
      <c r="B151" s="41" t="s">
        <v>828</v>
      </c>
      <c r="C151" s="35"/>
      <c r="D151" s="79" t="s">
        <v>829</v>
      </c>
      <c r="E151" s="54" t="s">
        <v>681</v>
      </c>
      <c r="F151" s="47" t="n">
        <v>1</v>
      </c>
      <c r="G151" s="38" t="s">
        <v>830</v>
      </c>
      <c r="H151" s="36" t="s">
        <v>808</v>
      </c>
      <c r="I151" s="39" t="n">
        <f aca="false">9231000-I142</f>
        <v>6923250</v>
      </c>
      <c r="J151" s="39" t="n">
        <f aca="false">I151*1.008</f>
        <v>6978636</v>
      </c>
      <c r="K151" s="39" t="n">
        <f aca="false">J151*1.008</f>
        <v>7034465.088</v>
      </c>
      <c r="L151" s="28" t="n">
        <v>30</v>
      </c>
    </row>
    <row r="152" customFormat="false" ht="82.5" hidden="false" customHeight="true" outlineLevel="0" collapsed="false">
      <c r="A152" s="40" t="s">
        <v>667</v>
      </c>
      <c r="B152" s="41" t="s">
        <v>831</v>
      </c>
      <c r="D152" s="77" t="s">
        <v>832</v>
      </c>
      <c r="E152" s="54" t="s">
        <v>681</v>
      </c>
      <c r="F152" s="47" t="n">
        <v>1</v>
      </c>
      <c r="G152" s="38" t="s">
        <v>830</v>
      </c>
      <c r="H152" s="78" t="s">
        <v>811</v>
      </c>
      <c r="I152" s="39" t="n">
        <f aca="false">1226000-I143</f>
        <v>919500</v>
      </c>
      <c r="J152" s="39" t="n">
        <f aca="false">I152*1.008</f>
        <v>926856</v>
      </c>
      <c r="K152" s="39" t="n">
        <f aca="false">J152*1.008</f>
        <v>934270.848</v>
      </c>
      <c r="L152" s="28" t="n">
        <v>30</v>
      </c>
    </row>
    <row r="153" customFormat="false" ht="67.5" hidden="false" customHeight="true" outlineLevel="0" collapsed="false">
      <c r="A153" s="40" t="s">
        <v>684</v>
      </c>
      <c r="B153" s="41" t="s">
        <v>833</v>
      </c>
      <c r="C153" s="35"/>
      <c r="D153" s="79" t="s">
        <v>834</v>
      </c>
      <c r="E153" s="54" t="s">
        <v>681</v>
      </c>
      <c r="F153" s="47" t="n">
        <v>1</v>
      </c>
      <c r="G153" s="38" t="s">
        <v>830</v>
      </c>
      <c r="H153" s="78" t="s">
        <v>808</v>
      </c>
      <c r="I153" s="39" t="n">
        <f aca="false">462000-I144</f>
        <v>346500</v>
      </c>
      <c r="J153" s="39" t="n">
        <f aca="false">I153*1.008</f>
        <v>349272</v>
      </c>
      <c r="K153" s="39" t="n">
        <f aca="false">J153*1.008</f>
        <v>352066.176</v>
      </c>
      <c r="L153" s="28" t="n">
        <v>30</v>
      </c>
    </row>
    <row r="154" customFormat="false" ht="64.5" hidden="false" customHeight="true" outlineLevel="0" collapsed="false">
      <c r="A154" s="40" t="s">
        <v>700</v>
      </c>
      <c r="B154" s="41" t="s">
        <v>835</v>
      </c>
      <c r="C154" s="35"/>
      <c r="D154" s="79" t="s">
        <v>836</v>
      </c>
      <c r="E154" s="54" t="s">
        <v>681</v>
      </c>
      <c r="F154" s="47" t="n">
        <v>1</v>
      </c>
      <c r="G154" s="38" t="s">
        <v>830</v>
      </c>
      <c r="H154" s="78" t="s">
        <v>816</v>
      </c>
      <c r="I154" s="39" t="n">
        <f aca="false">936000-I145</f>
        <v>702000</v>
      </c>
      <c r="J154" s="39" t="n">
        <f aca="false">I154*1.008</f>
        <v>707616</v>
      </c>
      <c r="K154" s="39" t="n">
        <f aca="false">J154*1.008</f>
        <v>713276.928</v>
      </c>
      <c r="L154" s="28" t="n">
        <v>30</v>
      </c>
    </row>
    <row r="155" customFormat="false" ht="72" hidden="false" customHeight="true" outlineLevel="0" collapsed="false">
      <c r="A155" s="40" t="s">
        <v>703</v>
      </c>
      <c r="B155" s="41" t="s">
        <v>837</v>
      </c>
      <c r="C155" s="35"/>
      <c r="D155" s="79" t="s">
        <v>838</v>
      </c>
      <c r="E155" s="54" t="s">
        <v>681</v>
      </c>
      <c r="F155" s="47" t="n">
        <v>1</v>
      </c>
      <c r="G155" s="38" t="s">
        <v>830</v>
      </c>
      <c r="H155" s="78" t="s">
        <v>811</v>
      </c>
      <c r="I155" s="39" t="n">
        <f aca="false">1352000-I146</f>
        <v>1014000</v>
      </c>
      <c r="J155" s="39" t="n">
        <f aca="false">I155*1.008</f>
        <v>1022112</v>
      </c>
      <c r="K155" s="39" t="n">
        <f aca="false">J155*1.008</f>
        <v>1030288.896</v>
      </c>
      <c r="L155" s="28" t="n">
        <v>30</v>
      </c>
    </row>
    <row r="156" customFormat="false" ht="81" hidden="false" customHeight="true" outlineLevel="0" collapsed="false">
      <c r="A156" s="40" t="s">
        <v>705</v>
      </c>
      <c r="B156" s="41" t="s">
        <v>839</v>
      </c>
      <c r="C156" s="35"/>
      <c r="D156" s="79" t="s">
        <v>840</v>
      </c>
      <c r="E156" s="54" t="s">
        <v>681</v>
      </c>
      <c r="F156" s="47" t="n">
        <v>1</v>
      </c>
      <c r="G156" s="38" t="s">
        <v>602</v>
      </c>
      <c r="H156" s="78" t="s">
        <v>808</v>
      </c>
      <c r="I156" s="39" t="n">
        <v>392000</v>
      </c>
      <c r="J156" s="39" t="n">
        <f aca="false">I156*1.008</f>
        <v>395136</v>
      </c>
      <c r="K156" s="39" t="n">
        <f aca="false">J156*1.008</f>
        <v>398297.088</v>
      </c>
      <c r="L156" s="28" t="n">
        <v>30</v>
      </c>
    </row>
    <row r="157" customFormat="false" ht="91.5" hidden="false" customHeight="true" outlineLevel="0" collapsed="false">
      <c r="A157" s="40" t="s">
        <v>707</v>
      </c>
      <c r="B157" s="41" t="s">
        <v>841</v>
      </c>
      <c r="C157" s="35"/>
      <c r="D157" s="79" t="s">
        <v>842</v>
      </c>
      <c r="E157" s="54" t="s">
        <v>681</v>
      </c>
      <c r="F157" s="47" t="n">
        <v>1</v>
      </c>
      <c r="G157" s="38" t="s">
        <v>786</v>
      </c>
      <c r="H157" s="78" t="s">
        <v>808</v>
      </c>
      <c r="I157" s="39" t="n">
        <v>2346000</v>
      </c>
      <c r="J157" s="39" t="n">
        <f aca="false">I157*1.008</f>
        <v>2364768</v>
      </c>
      <c r="K157" s="39" t="n">
        <f aca="false">J157*1.008</f>
        <v>2383686.144</v>
      </c>
      <c r="L157" s="28" t="n">
        <v>30</v>
      </c>
    </row>
    <row r="158" customFormat="false" ht="93" hidden="false" customHeight="true" outlineLevel="0" collapsed="false">
      <c r="A158" s="40" t="s">
        <v>710</v>
      </c>
      <c r="B158" s="41" t="s">
        <v>843</v>
      </c>
      <c r="C158" s="35"/>
      <c r="D158" s="79" t="s">
        <v>844</v>
      </c>
      <c r="E158" s="54" t="s">
        <v>681</v>
      </c>
      <c r="F158" s="47" t="n">
        <v>1</v>
      </c>
      <c r="G158" s="38" t="s">
        <v>786</v>
      </c>
      <c r="H158" s="78" t="s">
        <v>808</v>
      </c>
      <c r="I158" s="39" t="n">
        <v>379000</v>
      </c>
      <c r="J158" s="39" t="n">
        <f aca="false">I158*1.008</f>
        <v>382032</v>
      </c>
      <c r="K158" s="39" t="n">
        <f aca="false">J158*1.008</f>
        <v>385088.256</v>
      </c>
      <c r="L158" s="28" t="n">
        <v>30</v>
      </c>
    </row>
    <row r="159" customFormat="false" ht="102" hidden="false" customHeight="true" outlineLevel="0" collapsed="false">
      <c r="A159" s="40" t="s">
        <v>712</v>
      </c>
      <c r="B159" s="41" t="s">
        <v>845</v>
      </c>
      <c r="C159" s="35"/>
      <c r="D159" s="79" t="s">
        <v>846</v>
      </c>
      <c r="E159" s="54" t="s">
        <v>681</v>
      </c>
      <c r="F159" s="47" t="n">
        <v>1</v>
      </c>
      <c r="G159" s="38" t="s">
        <v>847</v>
      </c>
      <c r="H159" s="78" t="s">
        <v>811</v>
      </c>
      <c r="I159" s="39" t="n">
        <v>2112000</v>
      </c>
      <c r="J159" s="39" t="n">
        <f aca="false">I159*1.008</f>
        <v>2128896</v>
      </c>
      <c r="K159" s="39" t="n">
        <f aca="false">J159*1.008</f>
        <v>2145927.168</v>
      </c>
      <c r="L159" s="28" t="n">
        <v>30</v>
      </c>
    </row>
    <row r="160" customFormat="false" ht="106.5" hidden="false" customHeight="true" outlineLevel="0" collapsed="false">
      <c r="A160" s="40" t="s">
        <v>715</v>
      </c>
      <c r="B160" s="41" t="s">
        <v>848</v>
      </c>
      <c r="C160" s="35"/>
      <c r="D160" s="79" t="s">
        <v>849</v>
      </c>
      <c r="E160" s="54" t="s">
        <v>681</v>
      </c>
      <c r="F160" s="47" t="n">
        <v>1</v>
      </c>
      <c r="G160" s="38" t="s">
        <v>850</v>
      </c>
      <c r="H160" s="78" t="s">
        <v>808</v>
      </c>
      <c r="I160" s="39" t="n">
        <f aca="false">28000+28000+9000</f>
        <v>65000</v>
      </c>
      <c r="J160" s="39" t="n">
        <f aca="false">I160*1.008</f>
        <v>65520</v>
      </c>
      <c r="K160" s="39" t="n">
        <f aca="false">J160*1.008</f>
        <v>66044.16</v>
      </c>
      <c r="L160" s="28"/>
    </row>
    <row r="161" customFormat="false" ht="93.75" hidden="false" customHeight="true" outlineLevel="0" collapsed="false">
      <c r="A161" s="40" t="s">
        <v>718</v>
      </c>
      <c r="B161" s="41" t="s">
        <v>851</v>
      </c>
      <c r="C161" s="35"/>
      <c r="D161" s="79" t="s">
        <v>852</v>
      </c>
      <c r="E161" s="54" t="s">
        <v>681</v>
      </c>
      <c r="F161" s="47" t="n">
        <v>1</v>
      </c>
      <c r="G161" s="38" t="s">
        <v>850</v>
      </c>
      <c r="H161" s="78" t="s">
        <v>811</v>
      </c>
      <c r="I161" s="39" t="n">
        <f aca="false">33500+33500</f>
        <v>67000</v>
      </c>
      <c r="J161" s="39" t="n">
        <f aca="false">I161*1.008</f>
        <v>67536</v>
      </c>
      <c r="K161" s="39" t="n">
        <f aca="false">J161*1.008</f>
        <v>68076.288</v>
      </c>
      <c r="L161" s="28" t="n">
        <v>30</v>
      </c>
    </row>
    <row r="162" customFormat="false" ht="69" hidden="false" customHeight="true" outlineLevel="0" collapsed="false">
      <c r="A162" s="40" t="s">
        <v>721</v>
      </c>
      <c r="B162" s="41" t="s">
        <v>853</v>
      </c>
      <c r="C162" s="35"/>
      <c r="D162" s="79" t="s">
        <v>854</v>
      </c>
      <c r="E162" s="54" t="s">
        <v>681</v>
      </c>
      <c r="F162" s="47" t="n">
        <v>1</v>
      </c>
      <c r="G162" s="38" t="s">
        <v>850</v>
      </c>
      <c r="H162" s="78" t="s">
        <v>808</v>
      </c>
      <c r="I162" s="39" t="n">
        <f aca="false">51500+51500+17000</f>
        <v>120000</v>
      </c>
      <c r="J162" s="39" t="n">
        <f aca="false">I162*1.008</f>
        <v>120960</v>
      </c>
      <c r="K162" s="39" t="n">
        <f aca="false">J162*1.008</f>
        <v>121927.68</v>
      </c>
      <c r="L162" s="28"/>
    </row>
    <row r="163" customFormat="false" ht="75" hidden="false" customHeight="true" outlineLevel="0" collapsed="false">
      <c r="A163" s="40" t="s">
        <v>724</v>
      </c>
      <c r="B163" s="41" t="s">
        <v>855</v>
      </c>
      <c r="C163" s="35"/>
      <c r="D163" s="79" t="s">
        <v>856</v>
      </c>
      <c r="E163" s="54" t="s">
        <v>681</v>
      </c>
      <c r="F163" s="47" t="n">
        <v>1</v>
      </c>
      <c r="G163" s="38" t="s">
        <v>682</v>
      </c>
      <c r="H163" s="78" t="s">
        <v>808</v>
      </c>
      <c r="I163" s="39" t="n">
        <f aca="false">103000+103000</f>
        <v>206000</v>
      </c>
      <c r="J163" s="39" t="n">
        <f aca="false">I163*1.008</f>
        <v>207648</v>
      </c>
      <c r="K163" s="39" t="n">
        <f aca="false">J163*1.008</f>
        <v>209309.184</v>
      </c>
      <c r="L163" s="28" t="n">
        <v>30</v>
      </c>
    </row>
    <row r="164" customFormat="false" ht="67.5" hidden="false" customHeight="true" outlineLevel="0" collapsed="false">
      <c r="A164" s="40" t="s">
        <v>727</v>
      </c>
      <c r="B164" s="41" t="s">
        <v>857</v>
      </c>
      <c r="C164" s="35"/>
      <c r="D164" s="79" t="s">
        <v>858</v>
      </c>
      <c r="E164" s="54" t="s">
        <v>681</v>
      </c>
      <c r="F164" s="47" t="n">
        <v>1</v>
      </c>
      <c r="G164" s="38" t="s">
        <v>682</v>
      </c>
      <c r="H164" s="78" t="s">
        <v>808</v>
      </c>
      <c r="I164" s="39" t="n">
        <f aca="false">10000+10000+3000</f>
        <v>23000</v>
      </c>
      <c r="J164" s="39" t="n">
        <f aca="false">I164*1.008</f>
        <v>23184</v>
      </c>
      <c r="K164" s="39" t="n">
        <f aca="false">J164*1.008</f>
        <v>23369.472</v>
      </c>
      <c r="L164" s="28" t="n">
        <v>30</v>
      </c>
    </row>
    <row r="165" customFormat="false" ht="70.5" hidden="false" customHeight="true" outlineLevel="0" collapsed="false">
      <c r="A165" s="40" t="s">
        <v>730</v>
      </c>
      <c r="B165" s="41" t="s">
        <v>859</v>
      </c>
      <c r="C165" s="35"/>
      <c r="D165" s="79" t="s">
        <v>860</v>
      </c>
      <c r="E165" s="54" t="s">
        <v>681</v>
      </c>
      <c r="F165" s="47" t="n">
        <v>1</v>
      </c>
      <c r="G165" s="38" t="s">
        <v>850</v>
      </c>
      <c r="H165" s="78" t="s">
        <v>808</v>
      </c>
      <c r="I165" s="39" t="n">
        <v>2992000</v>
      </c>
      <c r="J165" s="39" t="n">
        <f aca="false">I165*1.008</f>
        <v>3015936</v>
      </c>
      <c r="K165" s="39" t="n">
        <f aca="false">J165*1.008</f>
        <v>3040063.488</v>
      </c>
      <c r="L165" s="28" t="n">
        <v>30</v>
      </c>
    </row>
    <row r="166" customFormat="false" ht="93.75" hidden="false" customHeight="true" outlineLevel="0" collapsed="false">
      <c r="A166" s="40" t="s">
        <v>733</v>
      </c>
      <c r="B166" s="41" t="s">
        <v>861</v>
      </c>
      <c r="C166" s="35"/>
      <c r="D166" s="79" t="s">
        <v>862</v>
      </c>
      <c r="E166" s="54" t="s">
        <v>681</v>
      </c>
      <c r="F166" s="47" t="n">
        <v>1</v>
      </c>
      <c r="G166" s="38" t="s">
        <v>863</v>
      </c>
      <c r="H166" s="78" t="s">
        <v>808</v>
      </c>
      <c r="I166" s="39" t="n">
        <v>215000</v>
      </c>
      <c r="J166" s="39" t="n">
        <f aca="false">I166*1.008</f>
        <v>216720</v>
      </c>
      <c r="K166" s="39" t="n">
        <f aca="false">J166*1.008</f>
        <v>218453.76</v>
      </c>
      <c r="L166" s="28" t="n">
        <v>30</v>
      </c>
    </row>
    <row r="167" customFormat="false" ht="108" hidden="false" customHeight="true" outlineLevel="0" collapsed="false">
      <c r="A167" s="40" t="s">
        <v>736</v>
      </c>
      <c r="B167" s="41" t="s">
        <v>864</v>
      </c>
      <c r="C167" s="35"/>
      <c r="D167" s="79" t="s">
        <v>865</v>
      </c>
      <c r="E167" s="54" t="s">
        <v>681</v>
      </c>
      <c r="F167" s="47" t="n">
        <v>1</v>
      </c>
      <c r="G167" s="38" t="s">
        <v>850</v>
      </c>
      <c r="H167" s="78" t="s">
        <v>808</v>
      </c>
      <c r="I167" s="39" t="n">
        <f aca="false">562000+776000+387000</f>
        <v>1725000</v>
      </c>
      <c r="J167" s="39" t="n">
        <f aca="false">I167*1.008</f>
        <v>1738800</v>
      </c>
      <c r="K167" s="39" t="n">
        <f aca="false">J167*1.008</f>
        <v>1752710.4</v>
      </c>
      <c r="L167" s="28" t="n">
        <v>30</v>
      </c>
    </row>
    <row r="168" customFormat="false" ht="91.5" hidden="false" customHeight="true" outlineLevel="0" collapsed="false">
      <c r="A168" s="40" t="s">
        <v>738</v>
      </c>
      <c r="B168" s="41" t="s">
        <v>866</v>
      </c>
      <c r="C168" s="35"/>
      <c r="D168" s="79" t="s">
        <v>867</v>
      </c>
      <c r="E168" s="54" t="s">
        <v>681</v>
      </c>
      <c r="F168" s="47" t="n">
        <v>1</v>
      </c>
      <c r="G168" s="38" t="s">
        <v>847</v>
      </c>
      <c r="H168" s="78" t="s">
        <v>868</v>
      </c>
      <c r="I168" s="39" t="n">
        <v>622000</v>
      </c>
      <c r="J168" s="39" t="n">
        <f aca="false">I168*1.008</f>
        <v>626976</v>
      </c>
      <c r="K168" s="39" t="n">
        <f aca="false">J168*1.008</f>
        <v>631991.808</v>
      </c>
      <c r="L168" s="28" t="n">
        <v>30</v>
      </c>
    </row>
    <row r="169" customFormat="false" ht="92.25" hidden="false" customHeight="true" outlineLevel="0" collapsed="false">
      <c r="A169" s="40" t="s">
        <v>869</v>
      </c>
      <c r="B169" s="41" t="s">
        <v>870</v>
      </c>
      <c r="C169" s="35"/>
      <c r="D169" s="79" t="s">
        <v>871</v>
      </c>
      <c r="E169" s="54" t="s">
        <v>681</v>
      </c>
      <c r="F169" s="47" t="n">
        <v>1</v>
      </c>
      <c r="G169" s="38" t="s">
        <v>850</v>
      </c>
      <c r="H169" s="78" t="s">
        <v>868</v>
      </c>
      <c r="I169" s="39" t="n">
        <v>751000</v>
      </c>
      <c r="J169" s="39" t="n">
        <f aca="false">I169*1.008</f>
        <v>757008</v>
      </c>
      <c r="K169" s="39" t="n">
        <f aca="false">J169*1.008</f>
        <v>763064.064</v>
      </c>
      <c r="L169" s="28" t="n">
        <v>30</v>
      </c>
    </row>
    <row r="170" customFormat="false" ht="91.5" hidden="false" customHeight="true" outlineLevel="0" collapsed="false">
      <c r="A170" s="40" t="s">
        <v>872</v>
      </c>
      <c r="B170" s="41" t="s">
        <v>873</v>
      </c>
      <c r="C170" s="35"/>
      <c r="D170" s="79" t="s">
        <v>874</v>
      </c>
      <c r="E170" s="54" t="s">
        <v>681</v>
      </c>
      <c r="F170" s="47" t="n">
        <v>1</v>
      </c>
      <c r="G170" s="38" t="s">
        <v>657</v>
      </c>
      <c r="H170" s="78" t="s">
        <v>868</v>
      </c>
      <c r="I170" s="39" t="n">
        <v>1133000</v>
      </c>
      <c r="J170" s="39" t="n">
        <f aca="false">I170*1.008</f>
        <v>1142064</v>
      </c>
      <c r="K170" s="39" t="n">
        <f aca="false">J170*1.008</f>
        <v>1151200.512</v>
      </c>
      <c r="L170" s="28" t="n">
        <v>30</v>
      </c>
    </row>
    <row r="171" customFormat="false" ht="81" hidden="false" customHeight="true" outlineLevel="0" collapsed="false">
      <c r="A171" s="40" t="s">
        <v>875</v>
      </c>
      <c r="B171" s="41" t="s">
        <v>876</v>
      </c>
      <c r="C171" s="35"/>
      <c r="D171" s="79" t="s">
        <v>877</v>
      </c>
      <c r="E171" s="54" t="s">
        <v>681</v>
      </c>
      <c r="F171" s="47" t="n">
        <v>1</v>
      </c>
      <c r="G171" s="38" t="s">
        <v>786</v>
      </c>
      <c r="H171" s="78" t="s">
        <v>868</v>
      </c>
      <c r="I171" s="39" t="n">
        <v>65000</v>
      </c>
      <c r="J171" s="39" t="n">
        <f aca="false">I171*1.008</f>
        <v>65520</v>
      </c>
      <c r="K171" s="39" t="n">
        <f aca="false">J171*1.008</f>
        <v>66044.16</v>
      </c>
      <c r="L171" s="28" t="n">
        <v>30</v>
      </c>
    </row>
    <row r="172" customFormat="false" ht="67.5" hidden="false" customHeight="true" outlineLevel="0" collapsed="false">
      <c r="A172" s="40" t="s">
        <v>878</v>
      </c>
      <c r="B172" s="41" t="s">
        <v>879</v>
      </c>
      <c r="C172" s="35"/>
      <c r="D172" s="79" t="s">
        <v>880</v>
      </c>
      <c r="E172" s="54" t="s">
        <v>681</v>
      </c>
      <c r="F172" s="47" t="n">
        <v>1</v>
      </c>
      <c r="G172" s="38" t="s">
        <v>786</v>
      </c>
      <c r="H172" s="78" t="s">
        <v>868</v>
      </c>
      <c r="I172" s="39" t="n">
        <v>104000</v>
      </c>
      <c r="J172" s="39" t="n">
        <f aca="false">I172*1.008</f>
        <v>104832</v>
      </c>
      <c r="K172" s="39" t="n">
        <f aca="false">J172*1.008</f>
        <v>105670.656</v>
      </c>
      <c r="L172" s="28" t="n">
        <v>30</v>
      </c>
    </row>
    <row r="173" customFormat="false" ht="81" hidden="false" customHeight="true" outlineLevel="0" collapsed="false">
      <c r="A173" s="40" t="s">
        <v>881</v>
      </c>
      <c r="B173" s="41" t="s">
        <v>882</v>
      </c>
      <c r="C173" s="35"/>
      <c r="D173" s="79" t="s">
        <v>883</v>
      </c>
      <c r="E173" s="54" t="s">
        <v>681</v>
      </c>
      <c r="F173" s="47" t="n">
        <v>1</v>
      </c>
      <c r="G173" s="38" t="s">
        <v>884</v>
      </c>
      <c r="H173" s="78" t="s">
        <v>868</v>
      </c>
      <c r="I173" s="39" t="n">
        <v>1397000</v>
      </c>
      <c r="J173" s="39" t="n">
        <f aca="false">I173*1.008</f>
        <v>1408176</v>
      </c>
      <c r="K173" s="39" t="n">
        <f aca="false">J173*1.008</f>
        <v>1419441.408</v>
      </c>
      <c r="L173" s="28" t="n">
        <v>30</v>
      </c>
    </row>
    <row r="174" customFormat="false" ht="91.5" hidden="false" customHeight="true" outlineLevel="0" collapsed="false">
      <c r="A174" s="40" t="s">
        <v>885</v>
      </c>
      <c r="B174" s="41" t="s">
        <v>886</v>
      </c>
      <c r="C174" s="35"/>
      <c r="D174" s="79" t="s">
        <v>887</v>
      </c>
      <c r="E174" s="54" t="s">
        <v>681</v>
      </c>
      <c r="F174" s="47" t="n">
        <v>1</v>
      </c>
      <c r="G174" s="38" t="s">
        <v>884</v>
      </c>
      <c r="H174" s="78" t="s">
        <v>868</v>
      </c>
      <c r="I174" s="39" t="n">
        <v>883000</v>
      </c>
      <c r="J174" s="39" t="n">
        <f aca="false">I174*1.008</f>
        <v>890064</v>
      </c>
      <c r="K174" s="39" t="n">
        <f aca="false">J174*1.008</f>
        <v>897184.512</v>
      </c>
      <c r="L174" s="28" t="n">
        <v>30</v>
      </c>
    </row>
    <row r="175" customFormat="false" ht="91.5" hidden="false" customHeight="true" outlineLevel="0" collapsed="false">
      <c r="A175" s="40" t="s">
        <v>888</v>
      </c>
      <c r="B175" s="41" t="s">
        <v>889</v>
      </c>
      <c r="C175" s="35"/>
      <c r="D175" s="79" t="s">
        <v>890</v>
      </c>
      <c r="E175" s="54" t="s">
        <v>681</v>
      </c>
      <c r="F175" s="47" t="n">
        <v>1</v>
      </c>
      <c r="G175" s="38" t="s">
        <v>884</v>
      </c>
      <c r="H175" s="78" t="s">
        <v>868</v>
      </c>
      <c r="I175" s="39" t="n">
        <v>441000</v>
      </c>
      <c r="J175" s="39" t="n">
        <f aca="false">I175*1.008</f>
        <v>444528</v>
      </c>
      <c r="K175" s="39" t="n">
        <f aca="false">J175*1.008</f>
        <v>448084.224</v>
      </c>
      <c r="L175" s="28" t="n">
        <v>30</v>
      </c>
    </row>
    <row r="176" customFormat="false" ht="87" hidden="false" customHeight="true" outlineLevel="0" collapsed="false">
      <c r="A176" s="40" t="s">
        <v>891</v>
      </c>
      <c r="B176" s="41" t="s">
        <v>892</v>
      </c>
      <c r="C176" s="35"/>
      <c r="D176" s="79" t="s">
        <v>893</v>
      </c>
      <c r="E176" s="54" t="s">
        <v>681</v>
      </c>
      <c r="F176" s="47" t="n">
        <v>1</v>
      </c>
      <c r="G176" s="38" t="s">
        <v>884</v>
      </c>
      <c r="H176" s="78" t="s">
        <v>868</v>
      </c>
      <c r="I176" s="39" t="n">
        <v>417000</v>
      </c>
      <c r="J176" s="39" t="n">
        <f aca="false">I176*1.008</f>
        <v>420336</v>
      </c>
      <c r="K176" s="39" t="n">
        <f aca="false">J176*1.008</f>
        <v>423698.688</v>
      </c>
      <c r="L176" s="28" t="n">
        <v>30</v>
      </c>
    </row>
    <row r="177" customFormat="false" ht="91.5" hidden="false" customHeight="true" outlineLevel="0" collapsed="false">
      <c r="A177" s="40" t="s">
        <v>894</v>
      </c>
      <c r="B177" s="41" t="s">
        <v>895</v>
      </c>
      <c r="C177" s="35"/>
      <c r="D177" s="79" t="s">
        <v>896</v>
      </c>
      <c r="E177" s="54" t="s">
        <v>681</v>
      </c>
      <c r="F177" s="47" t="n">
        <v>1</v>
      </c>
      <c r="G177" s="38" t="s">
        <v>884</v>
      </c>
      <c r="H177" s="78" t="s">
        <v>868</v>
      </c>
      <c r="I177" s="39" t="n">
        <v>724000</v>
      </c>
      <c r="J177" s="39" t="n">
        <f aca="false">I177*1.008</f>
        <v>729792</v>
      </c>
      <c r="K177" s="39" t="n">
        <f aca="false">J177*1.008</f>
        <v>735630.336</v>
      </c>
      <c r="L177" s="28" t="n">
        <v>30</v>
      </c>
    </row>
    <row r="178" customFormat="false" ht="96.75" hidden="false" customHeight="true" outlineLevel="0" collapsed="false">
      <c r="A178" s="80" t="s">
        <v>897</v>
      </c>
      <c r="B178" s="41" t="s">
        <v>898</v>
      </c>
      <c r="C178" s="35"/>
      <c r="D178" s="79" t="s">
        <v>899</v>
      </c>
      <c r="E178" s="54" t="s">
        <v>681</v>
      </c>
      <c r="F178" s="47" t="n">
        <v>1</v>
      </c>
      <c r="G178" s="38" t="s">
        <v>850</v>
      </c>
      <c r="H178" s="78" t="s">
        <v>808</v>
      </c>
      <c r="I178" s="39" t="n">
        <v>371000</v>
      </c>
      <c r="J178" s="39" t="n">
        <f aca="false">I178*1.008</f>
        <v>373968</v>
      </c>
      <c r="K178" s="39" t="n">
        <f aca="false">J178*1.008</f>
        <v>376959.744</v>
      </c>
      <c r="L178" s="28" t="n">
        <v>30</v>
      </c>
    </row>
    <row r="179" customFormat="false" ht="93.75" hidden="false" customHeight="true" outlineLevel="0" collapsed="false">
      <c r="A179" s="40" t="s">
        <v>900</v>
      </c>
      <c r="B179" s="41" t="s">
        <v>901</v>
      </c>
      <c r="C179" s="35"/>
      <c r="D179" s="79" t="s">
        <v>902</v>
      </c>
      <c r="E179" s="54" t="s">
        <v>681</v>
      </c>
      <c r="F179" s="47" t="n">
        <v>1</v>
      </c>
      <c r="G179" s="38" t="s">
        <v>786</v>
      </c>
      <c r="H179" s="78" t="s">
        <v>868</v>
      </c>
      <c r="I179" s="39" t="n">
        <v>568000</v>
      </c>
      <c r="J179" s="39" t="n">
        <f aca="false">I179*1.008</f>
        <v>572544</v>
      </c>
      <c r="K179" s="39" t="n">
        <f aca="false">J179*1.008</f>
        <v>577124.352</v>
      </c>
      <c r="L179" s="28" t="n">
        <v>30</v>
      </c>
    </row>
    <row r="180" customFormat="false" ht="91.5" hidden="false" customHeight="true" outlineLevel="0" collapsed="false">
      <c r="A180" s="40" t="s">
        <v>903</v>
      </c>
      <c r="B180" s="41" t="s">
        <v>904</v>
      </c>
      <c r="C180" s="35"/>
      <c r="D180" s="79" t="s">
        <v>905</v>
      </c>
      <c r="E180" s="54" t="s">
        <v>681</v>
      </c>
      <c r="F180" s="47" t="n">
        <v>1</v>
      </c>
      <c r="G180" s="38" t="s">
        <v>786</v>
      </c>
      <c r="H180" s="78" t="s">
        <v>868</v>
      </c>
      <c r="I180" s="39" t="n">
        <v>645000</v>
      </c>
      <c r="J180" s="39" t="n">
        <f aca="false">I180*1.008</f>
        <v>650160</v>
      </c>
      <c r="K180" s="39" t="n">
        <f aca="false">J180*1.008</f>
        <v>655361.28</v>
      </c>
      <c r="L180" s="28" t="n">
        <v>30</v>
      </c>
    </row>
    <row r="181" customFormat="false" ht="82.5" hidden="false" customHeight="true" outlineLevel="0" collapsed="false">
      <c r="A181" s="40" t="s">
        <v>906</v>
      </c>
      <c r="B181" s="41" t="s">
        <v>907</v>
      </c>
      <c r="C181" s="35"/>
      <c r="D181" s="79" t="s">
        <v>908</v>
      </c>
      <c r="E181" s="54" t="s">
        <v>681</v>
      </c>
      <c r="F181" s="47" t="n">
        <v>1</v>
      </c>
      <c r="G181" s="38" t="s">
        <v>786</v>
      </c>
      <c r="H181" s="78" t="s">
        <v>868</v>
      </c>
      <c r="I181" s="39" t="n">
        <v>324000</v>
      </c>
      <c r="J181" s="39" t="n">
        <f aca="false">I181*1.008</f>
        <v>326592</v>
      </c>
      <c r="K181" s="39" t="n">
        <f aca="false">J181*1.008</f>
        <v>329204.736</v>
      </c>
      <c r="L181" s="28" t="n">
        <v>30</v>
      </c>
    </row>
    <row r="182" customFormat="false" ht="84" hidden="false" customHeight="true" outlineLevel="0" collapsed="false">
      <c r="A182" s="40" t="s">
        <v>909</v>
      </c>
      <c r="B182" s="41" t="s">
        <v>910</v>
      </c>
      <c r="C182" s="35"/>
      <c r="D182" s="79" t="s">
        <v>911</v>
      </c>
      <c r="E182" s="54" t="s">
        <v>681</v>
      </c>
      <c r="F182" s="47" t="n">
        <v>1</v>
      </c>
      <c r="G182" s="38" t="s">
        <v>786</v>
      </c>
      <c r="H182" s="78" t="s">
        <v>868</v>
      </c>
      <c r="I182" s="39" t="n">
        <v>259000</v>
      </c>
      <c r="J182" s="39" t="n">
        <f aca="false">I182*1.008</f>
        <v>261072</v>
      </c>
      <c r="K182" s="39" t="n">
        <f aca="false">J182*1.008</f>
        <v>263160.576</v>
      </c>
      <c r="L182" s="28" t="n">
        <v>30</v>
      </c>
    </row>
    <row r="183" customFormat="false" ht="69.75" hidden="false" customHeight="true" outlineLevel="0" collapsed="false">
      <c r="A183" s="40" t="s">
        <v>912</v>
      </c>
      <c r="B183" s="41" t="s">
        <v>913</v>
      </c>
      <c r="C183" s="35"/>
      <c r="D183" s="79" t="s">
        <v>914</v>
      </c>
      <c r="E183" s="54" t="s">
        <v>681</v>
      </c>
      <c r="F183" s="47" t="n">
        <v>1</v>
      </c>
      <c r="G183" s="38" t="s">
        <v>850</v>
      </c>
      <c r="H183" s="78" t="s">
        <v>868</v>
      </c>
      <c r="I183" s="39" t="n">
        <v>155000</v>
      </c>
      <c r="J183" s="39" t="n">
        <f aca="false">I183*1.008</f>
        <v>156240</v>
      </c>
      <c r="K183" s="39" t="n">
        <f aca="false">J183*1.008</f>
        <v>157489.92</v>
      </c>
      <c r="L183" s="28" t="n">
        <v>30</v>
      </c>
    </row>
    <row r="184" customFormat="false" ht="69.75" hidden="false" customHeight="true" outlineLevel="0" collapsed="false">
      <c r="A184" s="40" t="s">
        <v>915</v>
      </c>
      <c r="B184" s="41" t="s">
        <v>916</v>
      </c>
      <c r="C184" s="35"/>
      <c r="D184" s="79" t="s">
        <v>917</v>
      </c>
      <c r="E184" s="54" t="s">
        <v>681</v>
      </c>
      <c r="F184" s="47" t="n">
        <v>1</v>
      </c>
      <c r="G184" s="38" t="s">
        <v>786</v>
      </c>
      <c r="H184" s="78" t="s">
        <v>868</v>
      </c>
      <c r="I184" s="39" t="n">
        <v>130000</v>
      </c>
      <c r="J184" s="39" t="n">
        <f aca="false">I184*1.008</f>
        <v>131040</v>
      </c>
      <c r="K184" s="39" t="n">
        <f aca="false">J184*1.008</f>
        <v>132088.32</v>
      </c>
      <c r="L184" s="28" t="n">
        <v>30</v>
      </c>
    </row>
    <row r="185" customFormat="false" ht="72" hidden="false" customHeight="true" outlineLevel="0" collapsed="false">
      <c r="A185" s="40" t="s">
        <v>918</v>
      </c>
      <c r="B185" s="41" t="s">
        <v>919</v>
      </c>
      <c r="C185" s="35"/>
      <c r="D185" s="79" t="s">
        <v>920</v>
      </c>
      <c r="E185" s="54" t="s">
        <v>681</v>
      </c>
      <c r="F185" s="47" t="n">
        <v>1</v>
      </c>
      <c r="G185" s="38" t="s">
        <v>786</v>
      </c>
      <c r="H185" s="78" t="s">
        <v>868</v>
      </c>
      <c r="I185" s="39" t="n">
        <v>298000</v>
      </c>
      <c r="J185" s="39" t="n">
        <f aca="false">I185*1.008</f>
        <v>300384</v>
      </c>
      <c r="K185" s="39" t="n">
        <f aca="false">J185*1.008</f>
        <v>302787.072</v>
      </c>
      <c r="L185" s="28" t="n">
        <v>30</v>
      </c>
    </row>
    <row r="186" customFormat="false" ht="69.75" hidden="false" customHeight="true" outlineLevel="0" collapsed="false">
      <c r="A186" s="40" t="s">
        <v>921</v>
      </c>
      <c r="B186" s="41" t="s">
        <v>922</v>
      </c>
      <c r="C186" s="35"/>
      <c r="D186" s="79" t="s">
        <v>923</v>
      </c>
      <c r="E186" s="54" t="s">
        <v>681</v>
      </c>
      <c r="F186" s="47" t="n">
        <v>1</v>
      </c>
      <c r="G186" s="38" t="s">
        <v>847</v>
      </c>
      <c r="H186" s="78" t="s">
        <v>868</v>
      </c>
      <c r="I186" s="39" t="n">
        <v>588000</v>
      </c>
      <c r="J186" s="39" t="n">
        <f aca="false">I186*1.008</f>
        <v>592704</v>
      </c>
      <c r="K186" s="39" t="n">
        <f aca="false">J186*1.008</f>
        <v>597445.632</v>
      </c>
      <c r="L186" s="28"/>
    </row>
    <row r="187" customFormat="false" ht="72" hidden="false" customHeight="true" outlineLevel="0" collapsed="false">
      <c r="A187" s="40" t="s">
        <v>924</v>
      </c>
      <c r="B187" s="41" t="s">
        <v>925</v>
      </c>
      <c r="C187" s="35"/>
      <c r="D187" s="79" t="s">
        <v>926</v>
      </c>
      <c r="E187" s="54" t="s">
        <v>681</v>
      </c>
      <c r="F187" s="47" t="n">
        <v>1</v>
      </c>
      <c r="G187" s="38" t="s">
        <v>786</v>
      </c>
      <c r="H187" s="78" t="s">
        <v>868</v>
      </c>
      <c r="I187" s="39" t="n">
        <v>324000</v>
      </c>
      <c r="J187" s="39" t="n">
        <f aca="false">I187*1.008</f>
        <v>326592</v>
      </c>
      <c r="K187" s="39" t="n">
        <f aca="false">J187*1.008</f>
        <v>329204.736</v>
      </c>
      <c r="L187" s="28" t="n">
        <v>30</v>
      </c>
    </row>
    <row r="188" customFormat="false" ht="69" hidden="false" customHeight="true" outlineLevel="0" collapsed="false">
      <c r="A188" s="40" t="s">
        <v>927</v>
      </c>
      <c r="B188" s="41" t="s">
        <v>928</v>
      </c>
      <c r="C188" s="35"/>
      <c r="D188" s="79" t="s">
        <v>926</v>
      </c>
      <c r="E188" s="54" t="s">
        <v>681</v>
      </c>
      <c r="F188" s="47" t="n">
        <v>1</v>
      </c>
      <c r="G188" s="38" t="s">
        <v>847</v>
      </c>
      <c r="H188" s="78" t="s">
        <v>868</v>
      </c>
      <c r="I188" s="39" t="n">
        <v>324000</v>
      </c>
      <c r="J188" s="39" t="n">
        <f aca="false">I188*1.008</f>
        <v>326592</v>
      </c>
      <c r="K188" s="39" t="n">
        <f aca="false">J188*1.008</f>
        <v>329204.736</v>
      </c>
      <c r="L188" s="28" t="n">
        <v>30</v>
      </c>
    </row>
    <row r="189" customFormat="false" ht="89.25" hidden="false" customHeight="true" outlineLevel="0" collapsed="false">
      <c r="A189" s="40" t="s">
        <v>929</v>
      </c>
      <c r="B189" s="41" t="s">
        <v>930</v>
      </c>
      <c r="C189" s="35"/>
      <c r="D189" s="79" t="s">
        <v>931</v>
      </c>
      <c r="E189" s="54" t="s">
        <v>681</v>
      </c>
      <c r="F189" s="47" t="n">
        <v>1</v>
      </c>
      <c r="G189" s="38" t="s">
        <v>847</v>
      </c>
      <c r="H189" s="78" t="s">
        <v>868</v>
      </c>
      <c r="I189" s="39" t="n">
        <v>194000</v>
      </c>
      <c r="J189" s="39" t="n">
        <f aca="false">I189*1.008</f>
        <v>195552</v>
      </c>
      <c r="K189" s="39" t="n">
        <f aca="false">J189*1.008</f>
        <v>197116.416</v>
      </c>
      <c r="L189" s="28" t="n">
        <v>30</v>
      </c>
    </row>
    <row r="190" customFormat="false" ht="70.5" hidden="false" customHeight="true" outlineLevel="0" collapsed="false">
      <c r="A190" s="40" t="s">
        <v>932</v>
      </c>
      <c r="B190" s="41" t="s">
        <v>933</v>
      </c>
      <c r="C190" s="35"/>
      <c r="D190" s="79" t="s">
        <v>934</v>
      </c>
      <c r="E190" s="54" t="s">
        <v>681</v>
      </c>
      <c r="F190" s="47" t="n">
        <v>1</v>
      </c>
      <c r="G190" s="38" t="s">
        <v>847</v>
      </c>
      <c r="H190" s="78" t="s">
        <v>868</v>
      </c>
      <c r="I190" s="39" t="n">
        <v>130000</v>
      </c>
      <c r="J190" s="39" t="n">
        <f aca="false">I190*1.008</f>
        <v>131040</v>
      </c>
      <c r="K190" s="39" t="n">
        <f aca="false">J190*1.008</f>
        <v>132088.32</v>
      </c>
      <c r="L190" s="28" t="n">
        <v>30</v>
      </c>
    </row>
    <row r="191" customFormat="false" ht="71.25" hidden="false" customHeight="true" outlineLevel="0" collapsed="false">
      <c r="A191" s="40" t="s">
        <v>935</v>
      </c>
      <c r="B191" s="41" t="s">
        <v>936</v>
      </c>
      <c r="C191" s="35"/>
      <c r="D191" s="79" t="s">
        <v>937</v>
      </c>
      <c r="E191" s="54" t="s">
        <v>681</v>
      </c>
      <c r="F191" s="47" t="n">
        <v>1</v>
      </c>
      <c r="G191" s="38" t="s">
        <v>847</v>
      </c>
      <c r="H191" s="78" t="s">
        <v>868</v>
      </c>
      <c r="I191" s="39" t="n">
        <v>45000</v>
      </c>
      <c r="J191" s="39" t="n">
        <f aca="false">I191*1.008</f>
        <v>45360</v>
      </c>
      <c r="K191" s="39" t="n">
        <f aca="false">J191*1.008</f>
        <v>45722.88</v>
      </c>
      <c r="L191" s="28" t="n">
        <v>30</v>
      </c>
    </row>
    <row r="192" customFormat="false" ht="70.5" hidden="false" customHeight="true" outlineLevel="0" collapsed="false">
      <c r="A192" s="40" t="s">
        <v>938</v>
      </c>
      <c r="B192" s="41" t="s">
        <v>939</v>
      </c>
      <c r="C192" s="35"/>
      <c r="D192" s="79" t="s">
        <v>940</v>
      </c>
      <c r="E192" s="54" t="s">
        <v>681</v>
      </c>
      <c r="F192" s="47" t="n">
        <v>1</v>
      </c>
      <c r="G192" s="38" t="s">
        <v>847</v>
      </c>
      <c r="H192" s="78" t="s">
        <v>868</v>
      </c>
      <c r="I192" s="39" t="n">
        <v>167000</v>
      </c>
      <c r="J192" s="39" t="n">
        <f aca="false">I192*1.008</f>
        <v>168336</v>
      </c>
      <c r="K192" s="39" t="n">
        <f aca="false">J192*1.008</f>
        <v>169682.688</v>
      </c>
      <c r="L192" s="28" t="n">
        <v>30</v>
      </c>
    </row>
    <row r="193" customFormat="false" ht="80.25" hidden="false" customHeight="true" outlineLevel="0" collapsed="false">
      <c r="A193" s="40" t="s">
        <v>941</v>
      </c>
      <c r="B193" s="41" t="s">
        <v>942</v>
      </c>
      <c r="C193" s="35"/>
      <c r="D193" s="79" t="s">
        <v>943</v>
      </c>
      <c r="E193" s="54" t="s">
        <v>681</v>
      </c>
      <c r="F193" s="47" t="n">
        <v>1</v>
      </c>
      <c r="G193" s="38" t="s">
        <v>847</v>
      </c>
      <c r="H193" s="78" t="s">
        <v>868</v>
      </c>
      <c r="I193" s="39" t="n">
        <v>117000</v>
      </c>
      <c r="J193" s="39" t="n">
        <f aca="false">I193*1.008</f>
        <v>117936</v>
      </c>
      <c r="K193" s="39" t="n">
        <f aca="false">J193*1.008</f>
        <v>118879.488</v>
      </c>
      <c r="L193" s="28" t="n">
        <v>30</v>
      </c>
    </row>
    <row r="194" customFormat="false" ht="80.25" hidden="false" customHeight="true" outlineLevel="0" collapsed="false">
      <c r="A194" s="40" t="s">
        <v>944</v>
      </c>
      <c r="B194" s="41" t="s">
        <v>945</v>
      </c>
      <c r="C194" s="35"/>
      <c r="D194" s="79" t="s">
        <v>943</v>
      </c>
      <c r="E194" s="54" t="s">
        <v>681</v>
      </c>
      <c r="F194" s="47" t="n">
        <v>1</v>
      </c>
      <c r="G194" s="38" t="s">
        <v>847</v>
      </c>
      <c r="H194" s="78" t="s">
        <v>868</v>
      </c>
      <c r="I194" s="39" t="n">
        <v>117000</v>
      </c>
      <c r="J194" s="39" t="n">
        <f aca="false">I194*1.008</f>
        <v>117936</v>
      </c>
      <c r="K194" s="39" t="n">
        <f aca="false">J194*1.008</f>
        <v>118879.488</v>
      </c>
      <c r="L194" s="28" t="n">
        <v>30</v>
      </c>
    </row>
    <row r="195" customFormat="false" ht="34.5" hidden="false" customHeight="true" outlineLevel="0" collapsed="false">
      <c r="A195" s="56" t="s">
        <v>946</v>
      </c>
      <c r="B195" s="26" t="s">
        <v>947</v>
      </c>
      <c r="C195" s="26"/>
      <c r="D195" s="26"/>
      <c r="E195" s="26"/>
      <c r="F195" s="26"/>
      <c r="G195" s="26"/>
      <c r="H195" s="26"/>
      <c r="I195" s="39" t="n">
        <f aca="false">I196+I198</f>
        <v>519124000</v>
      </c>
      <c r="J195" s="39" t="n">
        <f aca="false">J196+J198</f>
        <v>460415000</v>
      </c>
      <c r="K195" s="39" t="n">
        <f aca="false">K196+K198</f>
        <v>0</v>
      </c>
      <c r="L195" s="28"/>
    </row>
    <row r="196" s="60" customFormat="true" ht="26.25" hidden="false" customHeight="true" outlineLevel="0" collapsed="false">
      <c r="A196" s="50" t="s">
        <v>948</v>
      </c>
      <c r="B196" s="66" t="s">
        <v>949</v>
      </c>
      <c r="C196" s="66"/>
      <c r="D196" s="66"/>
      <c r="E196" s="66"/>
      <c r="F196" s="66"/>
      <c r="G196" s="36"/>
      <c r="H196" s="36"/>
      <c r="I196" s="53" t="n">
        <f aca="false">I197</f>
        <v>56911000</v>
      </c>
      <c r="J196" s="53" t="n">
        <f aca="false">J197</f>
        <v>0</v>
      </c>
      <c r="K196" s="53" t="n">
        <f aca="false">K197</f>
        <v>0</v>
      </c>
      <c r="L196" s="28"/>
    </row>
    <row r="197" customFormat="false" ht="43.5" hidden="false" customHeight="true" outlineLevel="0" collapsed="false">
      <c r="A197" s="50" t="s">
        <v>571</v>
      </c>
      <c r="B197" s="75" t="s">
        <v>950</v>
      </c>
      <c r="C197" s="75" t="s">
        <v>201</v>
      </c>
      <c r="D197" s="41" t="s">
        <v>951</v>
      </c>
      <c r="E197" s="46" t="s">
        <v>576</v>
      </c>
      <c r="F197" s="28" t="n">
        <v>6</v>
      </c>
      <c r="G197" s="36" t="s">
        <v>577</v>
      </c>
      <c r="H197" s="36" t="s">
        <v>32</v>
      </c>
      <c r="I197" s="27" t="n">
        <v>56911000</v>
      </c>
      <c r="J197" s="27" t="n">
        <v>0</v>
      </c>
      <c r="K197" s="27" t="n">
        <v>0</v>
      </c>
      <c r="L197" s="28" t="n">
        <v>30</v>
      </c>
    </row>
    <row r="198" customFormat="false" ht="18" hidden="false" customHeight="true" outlineLevel="0" collapsed="false">
      <c r="A198" s="56" t="s">
        <v>952</v>
      </c>
      <c r="B198" s="57" t="s">
        <v>953</v>
      </c>
      <c r="C198" s="57"/>
      <c r="D198" s="57"/>
      <c r="E198" s="54"/>
      <c r="F198" s="47"/>
      <c r="G198" s="38"/>
      <c r="H198" s="36"/>
      <c r="I198" s="27" t="n">
        <f aca="false">I199</f>
        <v>462213000</v>
      </c>
      <c r="J198" s="27" t="n">
        <f aca="false">J199</f>
        <v>460415000</v>
      </c>
      <c r="K198" s="27" t="n">
        <f aca="false">K199</f>
        <v>0</v>
      </c>
      <c r="L198" s="28"/>
    </row>
    <row r="199" customFormat="false" ht="43.5" hidden="false" customHeight="true" outlineLevel="0" collapsed="false">
      <c r="A199" s="40" t="s">
        <v>571</v>
      </c>
      <c r="B199" s="75" t="s">
        <v>954</v>
      </c>
      <c r="C199" s="75" t="s">
        <v>201</v>
      </c>
      <c r="D199" s="75" t="s">
        <v>955</v>
      </c>
      <c r="E199" s="54"/>
      <c r="F199" s="47"/>
      <c r="G199" s="38" t="s">
        <v>657</v>
      </c>
      <c r="H199" s="36"/>
      <c r="I199" s="39" t="n">
        <f aca="false">I200+I201+I202+I203+I204</f>
        <v>462213000</v>
      </c>
      <c r="J199" s="39" t="n">
        <f aca="false">J200+J201+J202+J203+J204</f>
        <v>460415000</v>
      </c>
      <c r="K199" s="39" t="n">
        <f aca="false">K200+K201+K202+K203+K204</f>
        <v>0</v>
      </c>
      <c r="L199" s="28"/>
    </row>
    <row r="200" customFormat="false" ht="42" hidden="false" customHeight="true" outlineLevel="0" collapsed="false">
      <c r="A200" s="40" t="s">
        <v>667</v>
      </c>
      <c r="B200" s="43" t="s">
        <v>956</v>
      </c>
      <c r="C200" s="83"/>
      <c r="D200" s="43" t="s">
        <v>957</v>
      </c>
      <c r="E200" s="54" t="s">
        <v>576</v>
      </c>
      <c r="F200" s="47" t="n">
        <v>1</v>
      </c>
      <c r="G200" s="38"/>
      <c r="H200" s="36" t="s">
        <v>32</v>
      </c>
      <c r="I200" s="39" t="n">
        <f aca="false">359300000+20000000</f>
        <v>379300000</v>
      </c>
      <c r="J200" s="39" t="n">
        <v>258679000</v>
      </c>
      <c r="K200" s="27" t="n">
        <v>0</v>
      </c>
      <c r="L200" s="28" t="n">
        <v>30</v>
      </c>
    </row>
    <row r="201" customFormat="false" ht="54.75" hidden="false" customHeight="true" outlineLevel="0" collapsed="false">
      <c r="A201" s="40" t="s">
        <v>684</v>
      </c>
      <c r="B201" s="43" t="s">
        <v>958</v>
      </c>
      <c r="C201" s="35"/>
      <c r="D201" s="43" t="s">
        <v>959</v>
      </c>
      <c r="E201" s="54" t="s">
        <v>576</v>
      </c>
      <c r="F201" s="47" t="n">
        <v>1</v>
      </c>
      <c r="G201" s="38"/>
      <c r="H201" s="36" t="s">
        <v>32</v>
      </c>
      <c r="I201" s="39" t="n">
        <f aca="false">61600000-15000000</f>
        <v>46600000</v>
      </c>
      <c r="J201" s="39" t="n">
        <v>138332000</v>
      </c>
      <c r="K201" s="39" t="n">
        <v>0</v>
      </c>
      <c r="L201" s="28" t="n">
        <v>30</v>
      </c>
    </row>
    <row r="202" customFormat="false" ht="42" hidden="false" customHeight="true" outlineLevel="0" collapsed="false">
      <c r="A202" s="40" t="s">
        <v>700</v>
      </c>
      <c r="B202" s="43" t="s">
        <v>960</v>
      </c>
      <c r="C202" s="35"/>
      <c r="D202" s="43" t="s">
        <v>961</v>
      </c>
      <c r="E202" s="54" t="s">
        <v>576</v>
      </c>
      <c r="F202" s="47" t="n">
        <v>1</v>
      </c>
      <c r="G202" s="38"/>
      <c r="H202" s="36" t="s">
        <v>32</v>
      </c>
      <c r="I202" s="39" t="n">
        <v>10300000</v>
      </c>
      <c r="J202" s="39" t="n">
        <v>63404000</v>
      </c>
      <c r="K202" s="39" t="n">
        <v>0</v>
      </c>
      <c r="L202" s="28" t="n">
        <v>30</v>
      </c>
    </row>
    <row r="203" customFormat="false" ht="57.75" hidden="false" customHeight="true" outlineLevel="0" collapsed="false">
      <c r="A203" s="40" t="s">
        <v>703</v>
      </c>
      <c r="B203" s="43" t="s">
        <v>962</v>
      </c>
      <c r="C203" s="35"/>
      <c r="D203" s="43" t="s">
        <v>963</v>
      </c>
      <c r="E203" s="54" t="s">
        <v>576</v>
      </c>
      <c r="F203" s="47" t="n">
        <v>1</v>
      </c>
      <c r="G203" s="38"/>
      <c r="H203" s="36" t="s">
        <v>32</v>
      </c>
      <c r="I203" s="39" t="n">
        <v>14500000</v>
      </c>
      <c r="J203" s="39" t="n">
        <v>0</v>
      </c>
      <c r="K203" s="39" t="n">
        <v>0</v>
      </c>
      <c r="L203" s="28" t="n">
        <v>30</v>
      </c>
    </row>
    <row r="204" customFormat="false" ht="40.5" hidden="false" customHeight="true" outlineLevel="0" collapsed="false">
      <c r="A204" s="40" t="s">
        <v>705</v>
      </c>
      <c r="B204" s="43" t="s">
        <v>964</v>
      </c>
      <c r="C204" s="35"/>
      <c r="D204" s="43" t="s">
        <v>965</v>
      </c>
      <c r="E204" s="54" t="s">
        <v>576</v>
      </c>
      <c r="F204" s="47" t="n">
        <v>1</v>
      </c>
      <c r="G204" s="38"/>
      <c r="H204" s="36" t="s">
        <v>32</v>
      </c>
      <c r="I204" s="39" t="n">
        <f aca="false">16513000-5000000</f>
        <v>11513000</v>
      </c>
      <c r="J204" s="39" t="n">
        <v>0</v>
      </c>
      <c r="K204" s="39" t="n">
        <v>0</v>
      </c>
      <c r="L204" s="28" t="n">
        <v>30</v>
      </c>
    </row>
    <row r="205" customFormat="false" ht="18.75" hidden="false" customHeight="true" outlineLevel="0" collapsed="false">
      <c r="A205" s="40"/>
      <c r="B205" s="84" t="s">
        <v>966</v>
      </c>
      <c r="C205" s="84"/>
      <c r="D205" s="84"/>
      <c r="E205" s="84"/>
      <c r="F205" s="84"/>
      <c r="G205" s="84"/>
      <c r="H205" s="84"/>
      <c r="I205" s="27" t="n">
        <f aca="false">I9+I123+I125+I131+I140+I195</f>
        <v>1028551000</v>
      </c>
      <c r="J205" s="27" t="n">
        <f aca="false">J9+J123+J125+J131+J140+J195</f>
        <v>863071000</v>
      </c>
      <c r="K205" s="27" t="n">
        <f aca="false">K9+K123+K125+K131+K140+K195</f>
        <v>410179280</v>
      </c>
      <c r="L205" s="28"/>
    </row>
    <row r="206" customFormat="false" ht="18.75" hidden="false" customHeight="true" outlineLevel="0" collapsed="false">
      <c r="A206" s="114" t="s">
        <v>967</v>
      </c>
      <c r="B206" s="115" t="s">
        <v>968</v>
      </c>
      <c r="C206" s="115"/>
      <c r="D206" s="115"/>
      <c r="E206" s="115"/>
      <c r="F206" s="115"/>
      <c r="G206" s="115"/>
      <c r="H206" s="115"/>
      <c r="I206" s="115"/>
      <c r="J206" s="115"/>
      <c r="K206" s="115"/>
      <c r="L206" s="115"/>
    </row>
    <row r="207" customFormat="false" ht="30.75" hidden="false" customHeight="true" outlineLevel="0" collapsed="false">
      <c r="A207" s="19" t="s">
        <v>565</v>
      </c>
      <c r="B207" s="26" t="s">
        <v>969</v>
      </c>
      <c r="C207" s="26"/>
      <c r="D207" s="26"/>
      <c r="E207" s="26"/>
      <c r="F207" s="26"/>
      <c r="G207" s="26"/>
      <c r="H207" s="26"/>
      <c r="I207" s="53" t="n">
        <f aca="false">I208+I226</f>
        <v>162708000</v>
      </c>
      <c r="J207" s="53" t="n">
        <f aca="false">J208+J226</f>
        <v>166594000</v>
      </c>
      <c r="K207" s="53" t="n">
        <f aca="false">K208+K226</f>
        <v>166639000</v>
      </c>
      <c r="L207" s="28"/>
    </row>
    <row r="208" customFormat="false" ht="29.25" hidden="false" customHeight="true" outlineLevel="0" collapsed="false">
      <c r="A208" s="25" t="s">
        <v>567</v>
      </c>
      <c r="B208" s="26" t="s">
        <v>970</v>
      </c>
      <c r="C208" s="26"/>
      <c r="D208" s="26"/>
      <c r="E208" s="26"/>
      <c r="F208" s="26"/>
      <c r="G208" s="26"/>
      <c r="H208" s="26"/>
      <c r="I208" s="53" t="n">
        <f aca="false">I209+I212+I220+I223+I225+I221</f>
        <v>18075000</v>
      </c>
      <c r="J208" s="53" t="n">
        <f aca="false">J209+J212+J220+J223+J225+J221</f>
        <v>18494000</v>
      </c>
      <c r="K208" s="53" t="n">
        <f aca="false">K209+K212+K220+K223+K225+K221</f>
        <v>18539000</v>
      </c>
      <c r="L208" s="28"/>
    </row>
    <row r="209" customFormat="false" ht="19.5" hidden="false" customHeight="true" outlineLevel="0" collapsed="false">
      <c r="A209" s="25" t="s">
        <v>971</v>
      </c>
      <c r="B209" s="26" t="s">
        <v>972</v>
      </c>
      <c r="C209" s="26"/>
      <c r="D209" s="26"/>
      <c r="E209" s="26"/>
      <c r="F209" s="26"/>
      <c r="G209" s="26"/>
      <c r="H209" s="26"/>
      <c r="I209" s="27" t="n">
        <f aca="false">I210+I211</f>
        <v>2000000</v>
      </c>
      <c r="J209" s="27" t="n">
        <f aca="false">J210+J211</f>
        <v>2000000</v>
      </c>
      <c r="K209" s="27" t="n">
        <f aca="false">K210+K211</f>
        <v>2000000</v>
      </c>
      <c r="L209" s="28"/>
      <c r="N209" s="24"/>
      <c r="O209" s="24"/>
      <c r="P209" s="24"/>
      <c r="Q209" s="24"/>
      <c r="R209" s="24"/>
      <c r="S209" s="24"/>
      <c r="T209" s="24"/>
      <c r="U209" s="24"/>
      <c r="V209" s="24"/>
    </row>
    <row r="210" customFormat="false" ht="29.25" hidden="false" customHeight="true" outlineLevel="0" collapsed="false">
      <c r="A210" s="44" t="s">
        <v>571</v>
      </c>
      <c r="B210" s="31" t="s">
        <v>973</v>
      </c>
      <c r="C210" s="31"/>
      <c r="D210" s="31" t="s">
        <v>974</v>
      </c>
      <c r="E210" s="43" t="s">
        <v>576</v>
      </c>
      <c r="F210" s="28" t="n">
        <v>1</v>
      </c>
      <c r="G210" s="33" t="s">
        <v>577</v>
      </c>
      <c r="H210" s="34" t="s">
        <v>32</v>
      </c>
      <c r="I210" s="39" t="n">
        <v>1000000</v>
      </c>
      <c r="J210" s="39" t="n">
        <v>1000000</v>
      </c>
      <c r="K210" s="39" t="n">
        <v>1000000</v>
      </c>
      <c r="L210" s="28" t="n">
        <v>100</v>
      </c>
    </row>
    <row r="211" customFormat="false" ht="28.5" hidden="false" customHeight="true" outlineLevel="0" collapsed="false">
      <c r="A211" s="44" t="s">
        <v>667</v>
      </c>
      <c r="B211" s="31" t="s">
        <v>975</v>
      </c>
      <c r="C211" s="35"/>
      <c r="D211" s="31" t="s">
        <v>974</v>
      </c>
      <c r="E211" s="36" t="s">
        <v>576</v>
      </c>
      <c r="F211" s="47" t="n">
        <v>1</v>
      </c>
      <c r="G211" s="38" t="s">
        <v>847</v>
      </c>
      <c r="H211" s="36" t="s">
        <v>32</v>
      </c>
      <c r="I211" s="58" t="n">
        <v>1000000</v>
      </c>
      <c r="J211" s="58" t="n">
        <v>1000000</v>
      </c>
      <c r="K211" s="58" t="n">
        <v>1000000</v>
      </c>
      <c r="L211" s="28" t="n">
        <v>100</v>
      </c>
    </row>
    <row r="212" customFormat="false" ht="15.75" hidden="false" customHeight="true" outlineLevel="0" collapsed="false">
      <c r="A212" s="50" t="s">
        <v>976</v>
      </c>
      <c r="B212" s="29" t="s">
        <v>977</v>
      </c>
      <c r="C212" s="29"/>
      <c r="D212" s="29"/>
      <c r="E212" s="29"/>
      <c r="F212" s="29"/>
      <c r="G212" s="29"/>
      <c r="H212" s="29"/>
      <c r="I212" s="53" t="n">
        <f aca="false">I213+I214+I215+I216+I217+I218</f>
        <v>1533000</v>
      </c>
      <c r="J212" s="53" t="n">
        <f aca="false">J213+J214+J215+J216+J217+J218</f>
        <v>1559000</v>
      </c>
      <c r="K212" s="53" t="n">
        <f aca="false">K213+K214+K215+K216+K217+K218</f>
        <v>1604000</v>
      </c>
      <c r="L212" s="28"/>
    </row>
    <row r="213" customFormat="false" ht="29.25" hidden="false" customHeight="true" outlineLevel="0" collapsed="false">
      <c r="A213" s="44" t="s">
        <v>571</v>
      </c>
      <c r="B213" s="41" t="s">
        <v>978</v>
      </c>
      <c r="C213" s="41"/>
      <c r="D213" s="41" t="s">
        <v>979</v>
      </c>
      <c r="E213" s="51" t="s">
        <v>681</v>
      </c>
      <c r="F213" s="47" t="n">
        <v>1</v>
      </c>
      <c r="G213" s="38" t="s">
        <v>682</v>
      </c>
      <c r="H213" s="34" t="s">
        <v>32</v>
      </c>
      <c r="I213" s="58" t="n">
        <v>333000</v>
      </c>
      <c r="J213" s="58" t="n">
        <v>341000</v>
      </c>
      <c r="K213" s="58" t="n">
        <v>356000</v>
      </c>
      <c r="L213" s="28"/>
    </row>
    <row r="214" customFormat="false" ht="29.25" hidden="false" customHeight="true" outlineLevel="0" collapsed="false">
      <c r="A214" s="40" t="s">
        <v>667</v>
      </c>
      <c r="B214" s="43" t="s">
        <v>980</v>
      </c>
      <c r="C214" s="35"/>
      <c r="D214" s="43" t="s">
        <v>979</v>
      </c>
      <c r="E214" s="54" t="s">
        <v>681</v>
      </c>
      <c r="F214" s="47" t="n">
        <v>1</v>
      </c>
      <c r="G214" s="38" t="s">
        <v>682</v>
      </c>
      <c r="H214" s="36" t="s">
        <v>32</v>
      </c>
      <c r="I214" s="39" t="n">
        <v>700000</v>
      </c>
      <c r="J214" s="58" t="n">
        <v>718000</v>
      </c>
      <c r="K214" s="58" t="n">
        <v>748000</v>
      </c>
      <c r="L214" s="28"/>
    </row>
    <row r="215" customFormat="false" ht="28.5" hidden="false" customHeight="true" outlineLevel="0" collapsed="false">
      <c r="A215" s="40" t="s">
        <v>684</v>
      </c>
      <c r="B215" s="43" t="s">
        <v>981</v>
      </c>
      <c r="C215" s="35"/>
      <c r="D215" s="43" t="s">
        <v>982</v>
      </c>
      <c r="E215" s="54" t="s">
        <v>576</v>
      </c>
      <c r="F215" s="47" t="n">
        <v>11600</v>
      </c>
      <c r="G215" s="38" t="s">
        <v>691</v>
      </c>
      <c r="H215" s="36" t="s">
        <v>32</v>
      </c>
      <c r="I215" s="39" t="n">
        <f aca="false">11600*25</f>
        <v>290000</v>
      </c>
      <c r="J215" s="58" t="n">
        <f aca="false">11600*25</f>
        <v>290000</v>
      </c>
      <c r="K215" s="58" t="n">
        <f aca="false">11600*25</f>
        <v>290000</v>
      </c>
      <c r="L215" s="28"/>
    </row>
    <row r="216" customFormat="false" ht="27.75" hidden="false" customHeight="true" outlineLevel="0" collapsed="false">
      <c r="A216" s="40" t="s">
        <v>700</v>
      </c>
      <c r="B216" s="31" t="s">
        <v>981</v>
      </c>
      <c r="C216" s="35"/>
      <c r="D216" s="31" t="s">
        <v>983</v>
      </c>
      <c r="E216" s="36" t="s">
        <v>576</v>
      </c>
      <c r="F216" s="37" t="n">
        <v>4300</v>
      </c>
      <c r="G216" s="38" t="s">
        <v>691</v>
      </c>
      <c r="H216" s="36" t="s">
        <v>32</v>
      </c>
      <c r="I216" s="85" t="n">
        <v>43000</v>
      </c>
      <c r="J216" s="85" t="n">
        <v>43000</v>
      </c>
      <c r="K216" s="85" t="n">
        <v>43000</v>
      </c>
      <c r="L216" s="28"/>
    </row>
    <row r="217" customFormat="false" ht="27.75" hidden="false" customHeight="true" outlineLevel="0" collapsed="false">
      <c r="A217" s="40" t="s">
        <v>703</v>
      </c>
      <c r="B217" s="31" t="s">
        <v>981</v>
      </c>
      <c r="C217" s="86"/>
      <c r="D217" s="31" t="s">
        <v>984</v>
      </c>
      <c r="E217" s="36" t="s">
        <v>576</v>
      </c>
      <c r="F217" s="37" t="n">
        <v>3000</v>
      </c>
      <c r="G217" s="38" t="s">
        <v>691</v>
      </c>
      <c r="H217" s="36" t="s">
        <v>32</v>
      </c>
      <c r="I217" s="85" t="n">
        <v>150000</v>
      </c>
      <c r="J217" s="85" t="n">
        <v>150000</v>
      </c>
      <c r="K217" s="85" t="n">
        <v>150000</v>
      </c>
      <c r="L217" s="28"/>
    </row>
    <row r="218" customFormat="false" ht="27.75" hidden="false" customHeight="true" outlineLevel="0" collapsed="false">
      <c r="A218" s="40" t="s">
        <v>705</v>
      </c>
      <c r="B218" s="31" t="s">
        <v>981</v>
      </c>
      <c r="C218" s="86"/>
      <c r="D218" s="31" t="s">
        <v>985</v>
      </c>
      <c r="E218" s="36" t="s">
        <v>576</v>
      </c>
      <c r="F218" s="37" t="n">
        <v>3400</v>
      </c>
      <c r="G218" s="38" t="s">
        <v>691</v>
      </c>
      <c r="H218" s="36" t="s">
        <v>32</v>
      </c>
      <c r="I218" s="85" t="n">
        <v>17000</v>
      </c>
      <c r="J218" s="85" t="n">
        <v>17000</v>
      </c>
      <c r="K218" s="85" t="n">
        <v>17000</v>
      </c>
      <c r="L218" s="28"/>
    </row>
    <row r="219" customFormat="false" ht="18.75" hidden="false" customHeight="true" outlineLevel="0" collapsed="false">
      <c r="A219" s="56" t="s">
        <v>986</v>
      </c>
      <c r="B219" s="29" t="s">
        <v>987</v>
      </c>
      <c r="C219" s="29"/>
      <c r="D219" s="29"/>
      <c r="E219" s="29"/>
      <c r="F219" s="29"/>
      <c r="G219" s="29"/>
      <c r="H219" s="29"/>
      <c r="I219" s="116" t="n">
        <f aca="false">SUM(I220:I229)</f>
        <v>169670000</v>
      </c>
      <c r="J219" s="116" t="n">
        <f aca="false">SUM(J220:J229)</f>
        <v>173923000</v>
      </c>
      <c r="K219" s="116" t="n">
        <f aca="false">SUM(K220:K229)</f>
        <v>173923000</v>
      </c>
      <c r="L219" s="28"/>
    </row>
    <row r="220" customFormat="false" ht="27" hidden="false" customHeight="true" outlineLevel="0" collapsed="false">
      <c r="A220" s="40" t="s">
        <v>571</v>
      </c>
      <c r="B220" s="43" t="s">
        <v>988</v>
      </c>
      <c r="C220" s="43"/>
      <c r="D220" s="43" t="s">
        <v>989</v>
      </c>
      <c r="E220" s="54" t="s">
        <v>681</v>
      </c>
      <c r="F220" s="28" t="n">
        <v>1</v>
      </c>
      <c r="G220" s="38" t="s">
        <v>682</v>
      </c>
      <c r="H220" s="36" t="s">
        <v>32</v>
      </c>
      <c r="I220" s="58" t="n">
        <v>1930000</v>
      </c>
      <c r="J220" s="58" t="n">
        <v>1930000</v>
      </c>
      <c r="K220" s="58" t="n">
        <v>1930000</v>
      </c>
      <c r="L220" s="28"/>
    </row>
    <row r="221" customFormat="false" ht="45" hidden="false" customHeight="true" outlineLevel="0" collapsed="false">
      <c r="A221" s="44" t="s">
        <v>667</v>
      </c>
      <c r="B221" s="31" t="s">
        <v>990</v>
      </c>
      <c r="C221" s="35"/>
      <c r="D221" s="43" t="s">
        <v>990</v>
      </c>
      <c r="E221" s="54" t="s">
        <v>681</v>
      </c>
      <c r="F221" s="47" t="n">
        <v>1</v>
      </c>
      <c r="G221" s="38" t="s">
        <v>830</v>
      </c>
      <c r="H221" s="36" t="s">
        <v>32</v>
      </c>
      <c r="I221" s="39" t="n">
        <v>3467000</v>
      </c>
      <c r="J221" s="58" t="n">
        <v>3467000</v>
      </c>
      <c r="K221" s="58" t="n">
        <v>3467000</v>
      </c>
      <c r="L221" s="28"/>
    </row>
    <row r="222" customFormat="false" ht="17.25" hidden="false" customHeight="true" outlineLevel="0" collapsed="false">
      <c r="A222" s="50" t="s">
        <v>991</v>
      </c>
      <c r="B222" s="29" t="s">
        <v>992</v>
      </c>
      <c r="C222" s="29"/>
      <c r="D222" s="29"/>
      <c r="E222" s="29"/>
      <c r="F222" s="29"/>
      <c r="G222" s="29"/>
      <c r="H222" s="29"/>
      <c r="I222" s="27" t="n">
        <f aca="false">I223</f>
        <v>9144000</v>
      </c>
      <c r="J222" s="27" t="n">
        <f aca="false">J223</f>
        <v>9537000</v>
      </c>
      <c r="K222" s="27" t="n">
        <f aca="false">K223</f>
        <v>9537000</v>
      </c>
      <c r="L222" s="28"/>
    </row>
    <row r="223" customFormat="false" ht="37.5" hidden="false" customHeight="true" outlineLevel="0" collapsed="false">
      <c r="A223" s="40" t="s">
        <v>571</v>
      </c>
      <c r="B223" s="31" t="s">
        <v>993</v>
      </c>
      <c r="C223" s="31"/>
      <c r="D223" s="31" t="s">
        <v>994</v>
      </c>
      <c r="E223" s="54" t="s">
        <v>681</v>
      </c>
      <c r="F223" s="47" t="n">
        <v>1</v>
      </c>
      <c r="G223" s="38" t="s">
        <v>682</v>
      </c>
      <c r="H223" s="36" t="s">
        <v>32</v>
      </c>
      <c r="I223" s="39" t="n">
        <v>9144000</v>
      </c>
      <c r="J223" s="39" t="n">
        <v>9537000</v>
      </c>
      <c r="K223" s="39" t="n">
        <v>9537000</v>
      </c>
      <c r="L223" s="28"/>
    </row>
    <row r="224" customFormat="false" ht="15.75" hidden="false" customHeight="true" outlineLevel="0" collapsed="false">
      <c r="A224" s="50" t="s">
        <v>995</v>
      </c>
      <c r="B224" s="29" t="s">
        <v>996</v>
      </c>
      <c r="C224" s="29"/>
      <c r="D224" s="29"/>
      <c r="E224" s="29"/>
      <c r="F224" s="29"/>
      <c r="G224" s="29"/>
      <c r="H224" s="29"/>
      <c r="I224" s="27" t="n">
        <f aca="false">I225</f>
        <v>1000</v>
      </c>
      <c r="J224" s="53" t="n">
        <f aca="false">J225</f>
        <v>1000</v>
      </c>
      <c r="K224" s="53" t="n">
        <f aca="false">K225</f>
        <v>1000</v>
      </c>
      <c r="L224" s="28"/>
    </row>
    <row r="225" customFormat="false" ht="30.75" hidden="false" customHeight="true" outlineLevel="0" collapsed="false">
      <c r="A225" s="44" t="s">
        <v>571</v>
      </c>
      <c r="B225" s="31" t="s">
        <v>997</v>
      </c>
      <c r="C225" s="31"/>
      <c r="D225" s="31" t="s">
        <v>998</v>
      </c>
      <c r="E225" s="54" t="s">
        <v>681</v>
      </c>
      <c r="F225" s="46" t="n">
        <v>1</v>
      </c>
      <c r="G225" s="38" t="s">
        <v>682</v>
      </c>
      <c r="H225" s="36" t="s">
        <v>32</v>
      </c>
      <c r="I225" s="39" t="n">
        <v>1000</v>
      </c>
      <c r="J225" s="39" t="n">
        <v>1000</v>
      </c>
      <c r="K225" s="39" t="n">
        <v>1000</v>
      </c>
      <c r="L225" s="28"/>
    </row>
    <row r="226" customFormat="false" ht="27" hidden="false" customHeight="true" outlineLevel="0" collapsed="false">
      <c r="A226" s="89" t="s">
        <v>740</v>
      </c>
      <c r="B226" s="57" t="s">
        <v>741</v>
      </c>
      <c r="C226" s="57"/>
      <c r="D226" s="57"/>
      <c r="E226" s="57"/>
      <c r="F226" s="57"/>
      <c r="G226" s="57"/>
      <c r="H226" s="57"/>
      <c r="I226" s="27" t="n">
        <f aca="false">I227+I228+I229+I230+I231+I232</f>
        <v>144633000</v>
      </c>
      <c r="J226" s="53" t="n">
        <f aca="false">J227+J228+J229+J230+J231+J232+J221</f>
        <v>148100000</v>
      </c>
      <c r="K226" s="53" t="n">
        <f aca="false">K227+K228+K229+K230+K231+K232+K221</f>
        <v>148100000</v>
      </c>
      <c r="L226" s="28"/>
    </row>
    <row r="227" customFormat="false" ht="29.25" hidden="false" customHeight="true" outlineLevel="0" collapsed="false">
      <c r="A227" s="88" t="s">
        <v>999</v>
      </c>
      <c r="B227" s="41" t="s">
        <v>1000</v>
      </c>
      <c r="C227" s="41"/>
      <c r="D227" s="41" t="s">
        <v>1000</v>
      </c>
      <c r="E227" s="41" t="s">
        <v>681</v>
      </c>
      <c r="F227" s="36" t="n">
        <v>1</v>
      </c>
      <c r="G227" s="41" t="s">
        <v>682</v>
      </c>
      <c r="H227" s="41" t="s">
        <v>32</v>
      </c>
      <c r="I227" s="39" t="n">
        <v>270000</v>
      </c>
      <c r="J227" s="58" t="n">
        <v>270000</v>
      </c>
      <c r="K227" s="58" t="n">
        <v>270000</v>
      </c>
      <c r="L227" s="42"/>
    </row>
    <row r="228" customFormat="false" ht="30" hidden="false" customHeight="true" outlineLevel="0" collapsed="false">
      <c r="A228" s="44" t="s">
        <v>1001</v>
      </c>
      <c r="B228" s="31" t="s">
        <v>1002</v>
      </c>
      <c r="C228" s="35"/>
      <c r="D228" s="31" t="s">
        <v>1003</v>
      </c>
      <c r="E228" s="54" t="s">
        <v>681</v>
      </c>
      <c r="F228" s="47" t="n">
        <v>1</v>
      </c>
      <c r="G228" s="38" t="s">
        <v>682</v>
      </c>
      <c r="H228" s="36" t="s">
        <v>32</v>
      </c>
      <c r="I228" s="39" t="n">
        <v>480000</v>
      </c>
      <c r="J228" s="58" t="n">
        <v>480000</v>
      </c>
      <c r="K228" s="58" t="n">
        <v>480000</v>
      </c>
      <c r="L228" s="28"/>
    </row>
    <row r="229" customFormat="false" ht="30.75" hidden="false" customHeight="true" outlineLevel="0" collapsed="false">
      <c r="A229" s="44" t="s">
        <v>1004</v>
      </c>
      <c r="B229" s="43" t="s">
        <v>1005</v>
      </c>
      <c r="C229" s="35"/>
      <c r="D229" s="51" t="s">
        <v>1006</v>
      </c>
      <c r="E229" s="54" t="s">
        <v>681</v>
      </c>
      <c r="F229" s="47" t="n">
        <v>1</v>
      </c>
      <c r="G229" s="38" t="s">
        <v>682</v>
      </c>
      <c r="H229" s="36" t="s">
        <v>32</v>
      </c>
      <c r="I229" s="39" t="n">
        <v>600000</v>
      </c>
      <c r="J229" s="58" t="n">
        <v>600000</v>
      </c>
      <c r="K229" s="58" t="n">
        <v>600000</v>
      </c>
      <c r="L229" s="28"/>
    </row>
    <row r="230" customFormat="false" ht="39.75" hidden="false" customHeight="true" outlineLevel="0" collapsed="false">
      <c r="A230" s="44" t="s">
        <v>1007</v>
      </c>
      <c r="B230" s="43" t="s">
        <v>1008</v>
      </c>
      <c r="C230" s="35"/>
      <c r="D230" s="43" t="s">
        <v>1009</v>
      </c>
      <c r="E230" s="54" t="s">
        <v>681</v>
      </c>
      <c r="F230" s="47" t="n">
        <v>1</v>
      </c>
      <c r="G230" s="38" t="s">
        <v>682</v>
      </c>
      <c r="H230" s="36" t="s">
        <v>32</v>
      </c>
      <c r="I230" s="39" t="n">
        <v>9448000</v>
      </c>
      <c r="J230" s="58" t="n">
        <v>9448000</v>
      </c>
      <c r="K230" s="58" t="n">
        <v>9448000</v>
      </c>
      <c r="L230" s="28"/>
    </row>
    <row r="231" customFormat="false" ht="40.5" hidden="false" customHeight="true" outlineLevel="0" collapsed="false">
      <c r="A231" s="40" t="s">
        <v>1010</v>
      </c>
      <c r="B231" s="43" t="s">
        <v>1011</v>
      </c>
      <c r="C231" s="35"/>
      <c r="D231" s="43" t="s">
        <v>1012</v>
      </c>
      <c r="E231" s="54" t="s">
        <v>681</v>
      </c>
      <c r="F231" s="28" t="n">
        <v>1</v>
      </c>
      <c r="G231" s="38" t="s">
        <v>682</v>
      </c>
      <c r="H231" s="36" t="s">
        <v>32</v>
      </c>
      <c r="I231" s="58" t="n">
        <v>21417500</v>
      </c>
      <c r="J231" s="58" t="n">
        <v>21417500</v>
      </c>
      <c r="K231" s="58" t="n">
        <v>21417500</v>
      </c>
      <c r="L231" s="28"/>
    </row>
    <row r="232" customFormat="false" ht="48" hidden="false" customHeight="true" outlineLevel="0" collapsed="false">
      <c r="A232" s="40" t="s">
        <v>1013</v>
      </c>
      <c r="B232" s="43" t="s">
        <v>1014</v>
      </c>
      <c r="C232" s="35"/>
      <c r="D232" s="43" t="s">
        <v>1015</v>
      </c>
      <c r="E232" s="54" t="s">
        <v>681</v>
      </c>
      <c r="F232" s="28" t="n">
        <v>1</v>
      </c>
      <c r="G232" s="38" t="s">
        <v>682</v>
      </c>
      <c r="H232" s="36"/>
      <c r="I232" s="58" t="n">
        <v>112417500</v>
      </c>
      <c r="J232" s="58" t="n">
        <v>112417500</v>
      </c>
      <c r="K232" s="58" t="n">
        <v>112417500</v>
      </c>
      <c r="L232" s="28"/>
    </row>
    <row r="233" customFormat="false" ht="29.25" hidden="false" customHeight="true" outlineLevel="0" collapsed="false">
      <c r="A233" s="56" t="s">
        <v>768</v>
      </c>
      <c r="B233" s="57" t="s">
        <v>1016</v>
      </c>
      <c r="C233" s="57"/>
      <c r="D233" s="57"/>
      <c r="E233" s="57"/>
      <c r="F233" s="57"/>
      <c r="G233" s="57"/>
      <c r="H233" s="57"/>
      <c r="I233" s="53" t="n">
        <f aca="false">I234</f>
        <v>654271000</v>
      </c>
      <c r="J233" s="53" t="n">
        <f aca="false">J234</f>
        <v>654082000</v>
      </c>
      <c r="K233" s="53" t="n">
        <f aca="false">K234</f>
        <v>654082000</v>
      </c>
      <c r="L233" s="28"/>
    </row>
    <row r="234" customFormat="false" ht="41.25" hidden="false" customHeight="true" outlineLevel="0" collapsed="false">
      <c r="A234" s="56" t="s">
        <v>1017</v>
      </c>
      <c r="B234" s="41" t="s">
        <v>1018</v>
      </c>
      <c r="C234" s="41"/>
      <c r="D234" s="41" t="s">
        <v>1019</v>
      </c>
      <c r="E234" s="41" t="s">
        <v>681</v>
      </c>
      <c r="F234" s="47" t="n">
        <v>1</v>
      </c>
      <c r="G234" s="38" t="s">
        <v>682</v>
      </c>
      <c r="H234" s="36" t="s">
        <v>32</v>
      </c>
      <c r="I234" s="39" t="n">
        <v>654271000</v>
      </c>
      <c r="J234" s="39" t="n">
        <v>654082000</v>
      </c>
      <c r="K234" s="39" t="n">
        <v>654082000</v>
      </c>
      <c r="L234" s="28" t="n">
        <v>30</v>
      </c>
    </row>
    <row r="235" customFormat="false" ht="16.5" hidden="false" customHeight="true" outlineLevel="0" collapsed="false">
      <c r="A235" s="40"/>
      <c r="B235" s="90" t="s">
        <v>1020</v>
      </c>
      <c r="C235" s="90"/>
      <c r="D235" s="90"/>
      <c r="E235" s="90"/>
      <c r="F235" s="90"/>
      <c r="G235" s="90"/>
      <c r="H235" s="90"/>
      <c r="I235" s="27" t="n">
        <f aca="false">I207+I233</f>
        <v>816979000</v>
      </c>
      <c r="J235" s="27" t="n">
        <f aca="false">J207+J233</f>
        <v>820676000</v>
      </c>
      <c r="K235" s="27" t="n">
        <f aca="false">K207+K233</f>
        <v>820721000</v>
      </c>
      <c r="L235" s="28"/>
    </row>
    <row r="236" customFormat="false" ht="15.75" hidden="false" customHeight="true" outlineLevel="0" collapsed="false">
      <c r="A236" s="40"/>
      <c r="B236" s="90" t="s">
        <v>1021</v>
      </c>
      <c r="C236" s="90"/>
      <c r="D236" s="90"/>
      <c r="E236" s="90"/>
      <c r="F236" s="90"/>
      <c r="G236" s="90"/>
      <c r="H236" s="90"/>
      <c r="I236" s="27" t="n">
        <f aca="false">I205+I235</f>
        <v>1845530000</v>
      </c>
      <c r="J236" s="27" t="n">
        <f aca="false">J205+J235</f>
        <v>1683747000</v>
      </c>
      <c r="K236" s="27" t="n">
        <f aca="false">K205+K235</f>
        <v>1230900280</v>
      </c>
      <c r="L236" s="28"/>
    </row>
    <row r="237" customFormat="false" ht="13.5" hidden="false" customHeight="true" outlineLevel="0" collapsed="false">
      <c r="A237" s="40"/>
      <c r="B237" s="90"/>
      <c r="C237" s="90"/>
      <c r="D237" s="90"/>
      <c r="E237" s="90"/>
      <c r="F237" s="90"/>
      <c r="G237" s="90"/>
      <c r="H237" s="90"/>
      <c r="I237" s="27"/>
      <c r="J237" s="27"/>
      <c r="K237" s="27"/>
      <c r="L237" s="28"/>
    </row>
    <row r="238" customFormat="false" ht="31.5" hidden="false" customHeight="true" outlineLevel="0" collapsed="false">
      <c r="A238" s="91"/>
      <c r="B238" s="92"/>
      <c r="C238" s="93"/>
      <c r="J238" s="100"/>
      <c r="K238" s="100"/>
      <c r="L238" s="101"/>
    </row>
    <row r="239" customFormat="false" ht="65.25" hidden="false" customHeight="true" outlineLevel="0" collapsed="false">
      <c r="A239" s="91"/>
      <c r="B239" s="92"/>
      <c r="C239" s="93"/>
      <c r="D239" s="92" t="s">
        <v>1022</v>
      </c>
      <c r="E239" s="117"/>
      <c r="F239" s="118"/>
      <c r="G239" s="119"/>
      <c r="H239" s="120"/>
      <c r="I239" s="121" t="s">
        <v>546</v>
      </c>
      <c r="J239" s="121"/>
      <c r="K239" s="100"/>
      <c r="L239" s="101"/>
    </row>
    <row r="253" customFormat="false" ht="29.25" hidden="false" customHeight="true" outlineLevel="0" collapsed="false">
      <c r="D253" s="102"/>
      <c r="E253" s="2" t="n">
        <v>100139</v>
      </c>
      <c r="I253" s="5" t="n">
        <f aca="false">I11+I209</f>
        <v>8364000</v>
      </c>
    </row>
    <row r="254" customFormat="false" ht="29.25" hidden="false" customHeight="true" outlineLevel="0" collapsed="false">
      <c r="D254" s="102"/>
      <c r="E254" s="2" t="n">
        <v>100142</v>
      </c>
      <c r="I254" s="5" t="n">
        <f aca="false">I69+I212</f>
        <v>11381000</v>
      </c>
    </row>
    <row r="255" customFormat="false" ht="22.5" hidden="false" customHeight="true" outlineLevel="0" collapsed="false">
      <c r="D255" s="102"/>
      <c r="E255" s="2" t="n">
        <v>100143</v>
      </c>
      <c r="I255" s="5" t="n">
        <f aca="false">I73</f>
        <v>8882000</v>
      </c>
    </row>
    <row r="256" customFormat="false" ht="22.5" hidden="false" customHeight="true" outlineLevel="0" collapsed="false">
      <c r="D256" s="102"/>
      <c r="E256" s="2" t="n">
        <v>100149</v>
      </c>
      <c r="I256" s="5" t="n">
        <f aca="false">I76+I220+I221</f>
        <v>12365000</v>
      </c>
    </row>
    <row r="257" customFormat="false" ht="24" hidden="false" customHeight="true" outlineLevel="0" collapsed="false">
      <c r="D257" s="102"/>
      <c r="E257" s="2" t="n">
        <v>100151</v>
      </c>
      <c r="I257" s="5" t="n">
        <f aca="false">I223</f>
        <v>9144000</v>
      </c>
    </row>
    <row r="258" customFormat="false" ht="23.25" hidden="false" customHeight="true" outlineLevel="0" collapsed="false">
      <c r="E258" s="2" t="n">
        <v>100159</v>
      </c>
      <c r="I258" s="5" t="n">
        <f aca="false">I225</f>
        <v>1000</v>
      </c>
    </row>
    <row r="259" customFormat="false" ht="23.25" hidden="false" customHeight="true" outlineLevel="0" collapsed="false">
      <c r="E259" s="2" t="n">
        <v>100</v>
      </c>
      <c r="I259" s="5" t="n">
        <f aca="false">I253+I254+I255+I256+I257+I258</f>
        <v>50137000</v>
      </c>
    </row>
    <row r="260" customFormat="false" ht="23.25" hidden="false" customHeight="true" outlineLevel="0" collapsed="false">
      <c r="E260" s="2" t="n">
        <v>104139</v>
      </c>
      <c r="I260" s="5" t="n">
        <f aca="false">I96</f>
        <v>9000000</v>
      </c>
    </row>
    <row r="261" customFormat="false" ht="24" hidden="false" customHeight="true" outlineLevel="0" collapsed="false">
      <c r="E261" s="2" t="n">
        <v>104142</v>
      </c>
      <c r="I261" s="5" t="n">
        <f aca="false">I110</f>
        <v>142690000</v>
      </c>
    </row>
    <row r="262" customFormat="false" ht="23.25" hidden="false" customHeight="true" outlineLevel="0" collapsed="false">
      <c r="E262" s="2" t="n">
        <v>104149</v>
      </c>
      <c r="I262" s="5" t="n">
        <f aca="false">I114+I226</f>
        <v>212591000</v>
      </c>
    </row>
    <row r="263" customFormat="false" ht="23.25" hidden="false" customHeight="true" outlineLevel="0" collapsed="false">
      <c r="E263" s="2" t="n">
        <v>104</v>
      </c>
      <c r="I263" s="5" t="n">
        <f aca="false">I260+I261+I262</f>
        <v>364281000</v>
      </c>
    </row>
    <row r="264" customFormat="false" ht="23.25" hidden="false" customHeight="true" outlineLevel="0" collapsed="false">
      <c r="E264" s="2" t="n">
        <v>1</v>
      </c>
      <c r="I264" s="5" t="n">
        <f aca="false">I259+I263</f>
        <v>414418000</v>
      </c>
    </row>
    <row r="265" customFormat="false" ht="24" hidden="false" customHeight="true" outlineLevel="0" collapsed="false">
      <c r="E265" s="2" t="n">
        <v>2</v>
      </c>
      <c r="F265" s="102"/>
      <c r="G265" s="103"/>
      <c r="H265" s="102"/>
      <c r="I265" s="5" t="n">
        <f aca="false">I123+I233</f>
        <v>769087000</v>
      </c>
    </row>
    <row r="266" customFormat="false" ht="27" hidden="false" customHeight="true" outlineLevel="0" collapsed="false">
      <c r="E266" s="2" t="n">
        <v>4</v>
      </c>
      <c r="F266" s="102"/>
      <c r="G266" s="103"/>
      <c r="H266" s="102"/>
      <c r="I266" s="5" t="n">
        <f aca="false">I125</f>
        <v>7984000</v>
      </c>
    </row>
    <row r="267" customFormat="false" ht="27" hidden="false" customHeight="true" outlineLevel="0" collapsed="false">
      <c r="E267" s="2" t="n">
        <v>7</v>
      </c>
      <c r="F267" s="102"/>
      <c r="G267" s="103"/>
      <c r="H267" s="102"/>
      <c r="I267" s="5" t="n">
        <f aca="false">I131</f>
        <v>98918000</v>
      </c>
    </row>
    <row r="268" customFormat="false" ht="25.5" hidden="false" customHeight="true" outlineLevel="0" collapsed="false">
      <c r="E268" s="2" t="n">
        <v>9</v>
      </c>
      <c r="F268" s="102"/>
      <c r="G268" s="103"/>
      <c r="H268" s="102"/>
      <c r="I268" s="5" t="n">
        <f aca="false">I140</f>
        <v>35999000</v>
      </c>
    </row>
    <row r="269" customFormat="false" ht="25.5" hidden="false" customHeight="true" outlineLevel="0" collapsed="false">
      <c r="E269" s="2" t="n">
        <v>11</v>
      </c>
      <c r="F269" s="102"/>
      <c r="G269" s="103"/>
      <c r="H269" s="102"/>
      <c r="I269" s="5" t="n">
        <f aca="false">I195</f>
        <v>519124000</v>
      </c>
    </row>
    <row r="270" customFormat="false" ht="24.75" hidden="false" customHeight="true" outlineLevel="0" collapsed="false">
      <c r="F270" s="102"/>
      <c r="G270" s="103"/>
      <c r="H270" s="102"/>
    </row>
    <row r="271" customFormat="false" ht="30" hidden="false" customHeight="true" outlineLevel="0" collapsed="false">
      <c r="F271" s="102"/>
      <c r="G271" s="103"/>
      <c r="H271" s="102"/>
    </row>
    <row r="272" customFormat="false" ht="33" hidden="false" customHeight="true" outlineLevel="0" collapsed="false">
      <c r="F272" s="102"/>
      <c r="G272" s="103"/>
      <c r="H272" s="102"/>
    </row>
    <row r="273" customFormat="false" ht="34.5" hidden="false" customHeight="true" outlineLevel="0" collapsed="false">
      <c r="F273" s="102"/>
      <c r="G273" s="103"/>
      <c r="H273" s="102"/>
    </row>
    <row r="274" customFormat="false" ht="117.75" hidden="false" customHeight="true" outlineLevel="0" collapsed="false">
      <c r="F274" s="102"/>
      <c r="G274" s="103"/>
      <c r="H274" s="102"/>
    </row>
    <row r="275" customFormat="false" ht="117.75" hidden="false" customHeight="true" outlineLevel="0" collapsed="false">
      <c r="F275" s="102"/>
      <c r="G275" s="103"/>
      <c r="H275" s="102"/>
    </row>
    <row r="286" customFormat="false" ht="39.75" hidden="false" customHeight="true" outlineLevel="0" collapsed="false">
      <c r="C286" s="2"/>
      <c r="E286" s="4"/>
      <c r="F286" s="104"/>
      <c r="G286" s="2"/>
      <c r="H286" s="5"/>
      <c r="J286" s="6"/>
      <c r="K286" s="6"/>
    </row>
    <row r="287" customFormat="false" ht="18.75" hidden="false" customHeight="true" outlineLevel="0" collapsed="false">
      <c r="C287" s="2"/>
      <c r="E287" s="4"/>
      <c r="F287" s="104"/>
      <c r="G287" s="2"/>
      <c r="H287" s="5"/>
      <c r="J287" s="6"/>
      <c r="K287" s="6"/>
    </row>
    <row r="288" customFormat="false" ht="17.25" hidden="false" customHeight="true" outlineLevel="0" collapsed="false">
      <c r="C288" s="2"/>
      <c r="E288" s="4"/>
      <c r="F288" s="104"/>
      <c r="G288" s="2"/>
      <c r="H288" s="5"/>
      <c r="J288" s="6"/>
      <c r="K288" s="6"/>
    </row>
    <row r="289" customFormat="false" ht="15" hidden="false" customHeight="true" outlineLevel="0" collapsed="false">
      <c r="C289" s="2"/>
      <c r="E289" s="4"/>
      <c r="F289" s="104"/>
      <c r="G289" s="2"/>
      <c r="H289" s="5"/>
      <c r="J289" s="6"/>
      <c r="K289" s="6"/>
    </row>
    <row r="290" customFormat="false" ht="17.25" hidden="false" customHeight="true" outlineLevel="0" collapsed="false">
      <c r="C290" s="2"/>
      <c r="E290" s="4"/>
      <c r="F290" s="104"/>
      <c r="G290" s="2"/>
      <c r="H290" s="5"/>
      <c r="J290" s="6"/>
      <c r="K290" s="6"/>
    </row>
    <row r="291" customFormat="false" ht="21" hidden="false" customHeight="true" outlineLevel="0" collapsed="false">
      <c r="C291" s="2"/>
      <c r="E291" s="4"/>
      <c r="F291" s="104"/>
      <c r="G291" s="2"/>
      <c r="H291" s="5"/>
      <c r="J291" s="6"/>
      <c r="K291" s="6"/>
    </row>
    <row r="292" customFormat="false" ht="22.5" hidden="false" customHeight="true" outlineLevel="0" collapsed="false">
      <c r="C292" s="2"/>
      <c r="E292" s="4"/>
      <c r="F292" s="104"/>
      <c r="G292" s="2"/>
      <c r="H292" s="5"/>
      <c r="J292" s="6"/>
      <c r="K292" s="6"/>
    </row>
    <row r="293" customFormat="false" ht="21" hidden="false" customHeight="true" outlineLevel="0" collapsed="false">
      <c r="C293" s="2"/>
      <c r="E293" s="4"/>
      <c r="F293" s="104"/>
      <c r="G293" s="2"/>
      <c r="H293" s="5"/>
      <c r="J293" s="6"/>
      <c r="K293" s="6"/>
    </row>
    <row r="294" customFormat="false" ht="21" hidden="false" customHeight="true" outlineLevel="0" collapsed="false"/>
    <row r="295" customFormat="false" ht="117.75" hidden="false" customHeight="true" outlineLevel="0" collapsed="false">
      <c r="G295" s="103"/>
      <c r="H295" s="102"/>
    </row>
    <row r="296" customFormat="false" ht="117.75" hidden="false" customHeight="true" outlineLevel="0" collapsed="false">
      <c r="F296" s="102"/>
      <c r="G296" s="103"/>
      <c r="H296" s="102"/>
    </row>
  </sheetData>
  <mergeCells count="46">
    <mergeCell ref="I1:L1"/>
    <mergeCell ref="G2:L2"/>
    <mergeCell ref="J3:K3"/>
    <mergeCell ref="G4:L4"/>
    <mergeCell ref="B5:J5"/>
    <mergeCell ref="B8:K8"/>
    <mergeCell ref="B9:H9"/>
    <mergeCell ref="B10:H10"/>
    <mergeCell ref="B11:H11"/>
    <mergeCell ref="B12:H12"/>
    <mergeCell ref="B63:H63"/>
    <mergeCell ref="B69:H69"/>
    <mergeCell ref="B73:H73"/>
    <mergeCell ref="B76:H76"/>
    <mergeCell ref="B95:H95"/>
    <mergeCell ref="B96:H96"/>
    <mergeCell ref="C97:C102"/>
    <mergeCell ref="C103:C109"/>
    <mergeCell ref="B110:H110"/>
    <mergeCell ref="B114:H114"/>
    <mergeCell ref="B123:H123"/>
    <mergeCell ref="B125:H125"/>
    <mergeCell ref="B126:F126"/>
    <mergeCell ref="B129:F129"/>
    <mergeCell ref="B131:H131"/>
    <mergeCell ref="B132:F132"/>
    <mergeCell ref="B134:H134"/>
    <mergeCell ref="B136:H136"/>
    <mergeCell ref="B140:H140"/>
    <mergeCell ref="B195:H195"/>
    <mergeCell ref="B196:F196"/>
    <mergeCell ref="B198:D198"/>
    <mergeCell ref="B205:H205"/>
    <mergeCell ref="B206:L206"/>
    <mergeCell ref="B207:H207"/>
    <mergeCell ref="B208:H208"/>
    <mergeCell ref="B209:H209"/>
    <mergeCell ref="B212:H212"/>
    <mergeCell ref="B219:H219"/>
    <mergeCell ref="B222:H222"/>
    <mergeCell ref="B224:H224"/>
    <mergeCell ref="B226:H226"/>
    <mergeCell ref="B233:H233"/>
    <mergeCell ref="B235:H235"/>
    <mergeCell ref="B236:H236"/>
    <mergeCell ref="B237:H237"/>
  </mergeCells>
  <dataValidations count="2">
    <dataValidation allowBlank="true" errorStyle="stop" operator="between" prompt="Введите краткую хар-ку на гос.языке" showDropDown="false" showErrorMessage="true" showInputMessage="true" sqref="D58 D87:D89" type="none">
      <formula1>0</formula1>
      <formula2>0</formula2>
    </dataValidation>
    <dataValidation allowBlank="true" errorStyle="stop" operator="between" prompt="Введите наименование на гос.языке" showDropDown="false" showErrorMessage="true" showInputMessage="true" sqref="B28:B30 B58 B72 D72 B87:B89 B121 D121 B215:B218 D215:D218 B227:D227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659722222222222" bottom="0.197222222222222" header="0.51181102362204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05:20:35Z</dcterms:created>
  <dc:creator>kistaubayeva_a</dc:creator>
  <dc:description/>
  <dc:language>en-US</dc:language>
  <cp:lastModifiedBy>d.kuraganova</cp:lastModifiedBy>
  <cp:lastPrinted>2011-12-26T09:53:37Z</cp:lastPrinted>
  <dcterms:modified xsi:type="dcterms:W3CDTF">2011-12-26T12:15:06Z</dcterms:modified>
  <cp:revision>0</cp:revision>
  <dc:subject/>
  <dc:title/>
</cp:coreProperties>
</file>